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0"/>
  </bookViews>
  <sheets>
    <sheet name="Nimet" sheetId="1" state="visible" r:id="rId2"/>
    <sheet name="A su" sheetId="2" state="visible" r:id="rId3"/>
    <sheet name="C su" sheetId="3" state="visible" r:id="rId4"/>
    <sheet name="MK A,B" sheetId="4" state="visible" r:id="rId5"/>
    <sheet name="MK C,D" sheetId="5" state="visible" r:id="rId6"/>
    <sheet name="MK E,F" sheetId="6" state="visible" r:id="rId7"/>
    <sheet name="MK G,H" sheetId="7" state="visible" r:id="rId8"/>
    <sheet name="B su" sheetId="8" state="visible" r:id="rId9"/>
    <sheet name="MN" sheetId="9" state="visible" r:id="rId10"/>
    <sheet name="50 su" sheetId="10" state="visible" r:id="rId11"/>
    <sheet name="MK cup" sheetId="11" state="visible" r:id="rId12"/>
    <sheet name="10" sheetId="12" state="visible" r:id="rId13"/>
    <sheet name="14 A,B" sheetId="13" state="visible" r:id="rId14"/>
    <sheet name="14 C,D" sheetId="14" state="visible" r:id="rId15"/>
    <sheet name="14 cup" sheetId="15" state="visible" r:id="rId16"/>
    <sheet name="B la" sheetId="16" state="visible" r:id="rId17"/>
    <sheet name="NJ-17 A,B" sheetId="17" state="visible" r:id="rId18"/>
    <sheet name="NJ-17 cup" sheetId="18" state="visible" r:id="rId19"/>
    <sheet name="BC" sheetId="19" state="visible" r:id="rId20"/>
    <sheet name="D" sheetId="20" state="visible" r:id="rId21"/>
    <sheet name="50 la A,B" sheetId="21" state="visible" r:id="rId22"/>
    <sheet name="50 la C,D" sheetId="22" state="visible" r:id="rId23"/>
    <sheet name="50 cup" sheetId="23" state="visible" r:id="rId24"/>
    <sheet name="12 A,B" sheetId="24" state="visible" r:id="rId25"/>
    <sheet name="MJ-12 cup" sheetId="25" state="visible" r:id="rId26"/>
    <sheet name="NJ-12" sheetId="26" state="visible" r:id="rId27"/>
    <sheet name="17 A,B" sheetId="27" state="visible" r:id="rId28"/>
    <sheet name="17 C,D" sheetId="28" state="visible" r:id="rId29"/>
    <sheet name="17 cup" sheetId="29" state="visible" r:id="rId30"/>
    <sheet name="NJ-14 A,B" sheetId="30" state="visible" r:id="rId31"/>
    <sheet name="NJ-14 cup" sheetId="31" state="visible" r:id="rId32"/>
    <sheet name="Tas" sheetId="32" state="visible" r:id="rId33"/>
    <sheet name="C la" sheetId="33" state="visible" r:id="rId34"/>
    <sheet name="MK la" sheetId="34" state="visible" r:id="rId35"/>
    <sheet name="cup32" sheetId="35" state="visible" r:id="rId36"/>
    <sheet name="cup16" sheetId="36" state="visible" r:id="rId37"/>
    <sheet name="cup8" sheetId="37" state="visible" r:id="rId38"/>
    <sheet name="Pool6" sheetId="38" state="visible" r:id="rId39"/>
    <sheet name="Pool4" sheetId="39" state="visible" r:id="rId40"/>
  </sheets>
  <definedNames>
    <definedName function="false" hidden="false" localSheetId="14" name="_xlnm.Print_Area" vbProcedure="false">'14 cup'!$D$1:$I$16</definedName>
    <definedName function="false" hidden="false" localSheetId="28" name="_xlnm.Print_Area" vbProcedure="false">'17 cup'!$D$1:$J$26</definedName>
    <definedName function="false" hidden="false" localSheetId="22" name="_xlnm.Print_Area" vbProcedure="false">'50 cup'!$D$1:$I$16</definedName>
    <definedName function="false" hidden="false" localSheetId="20" name="_xlnm.Print_Area" vbProcedure="false">'50 la A,B'!$B$1:$AJ$41</definedName>
    <definedName function="false" hidden="false" localSheetId="21" name="_xlnm.Print_Area" vbProcedure="false">'50 la C,D'!$B$1:$AJ$42</definedName>
    <definedName function="false" hidden="false" localSheetId="9" name="_xlnm.Print_Area" vbProcedure="false">'50 su'!$D$1:$J$28</definedName>
    <definedName function="false" hidden="false" localSheetId="1" name="_xlnm.Print_Area" vbProcedure="false">'A su'!$D$1:$J$46</definedName>
    <definedName function="false" hidden="false" localSheetId="15" name="_xlnm.Print_Area" vbProcedure="false">'B la'!$D$1:$J$46</definedName>
    <definedName function="false" hidden="false" localSheetId="7" name="_xlnm.Print_Area" vbProcedure="false">'B su'!$D$1:$J$46</definedName>
    <definedName function="false" hidden="false" localSheetId="18" name="_xlnm.Print_Area" vbProcedure="false">BC!$D$1:$J$46</definedName>
    <definedName function="false" hidden="false" localSheetId="32" name="_xlnm.Print_Area" vbProcedure="false">'C la'!$D$1:$J$46</definedName>
    <definedName function="false" hidden="false" localSheetId="2" name="_xlnm.Print_Area" vbProcedure="false">'C su'!$D$1:$J$46</definedName>
    <definedName function="false" hidden="false" localSheetId="35" name="_xlnm.Print_Area" vbProcedure="false">cup16!$D$1:$J$31</definedName>
    <definedName function="false" hidden="false" localSheetId="34" name="_xlnm.Print_Area" vbProcedure="false">cup32!$D$1:$J$51</definedName>
    <definedName function="false" hidden="false" localSheetId="36" name="_xlnm.Print_Area" vbProcedure="false">cup8!$D$1:$J$21</definedName>
    <definedName function="false" hidden="false" localSheetId="19" name="_xlnm.Print_Area" vbProcedure="false">D!$D$1:$J$46</definedName>
    <definedName function="false" hidden="false" localSheetId="24" name="_xlnm.Print_Area" vbProcedure="false">'MJ-12 cup'!$D$1:$I$16</definedName>
    <definedName function="false" hidden="false" localSheetId="10" name="_xlnm.Print_Area" vbProcedure="false">'MK cup'!$D$1:$J$47</definedName>
    <definedName function="false" hidden="false" localSheetId="33" name="_xlnm.Print_Area" vbProcedure="false">'MK la'!$D$1:$J$46</definedName>
    <definedName function="false" hidden="false" localSheetId="8" name="_xlnm.Print_Area" vbProcedure="false">MN!$D$1:$J$46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30" name="_xlnm.Print_Area" vbProcedure="false">'NJ-14 cup'!$D$1:$I$18</definedName>
    <definedName function="false" hidden="false" localSheetId="16" name="_xlnm.Print_Area" vbProcedure="false">'NJ-17 A,B'!$A$1:$AL$43</definedName>
    <definedName function="false" hidden="false" localSheetId="17" name="_xlnm.Print_Area" vbProcedure="false">'NJ-17 cup'!$D$1:$I$16</definedName>
    <definedName function="false" hidden="false" localSheetId="38" name="_xlnm.Print_Area" vbProcedure="false">Pool4!$C$1:$AM$25</definedName>
    <definedName function="false" hidden="false" localSheetId="37" name="_xlnm.Print_Area" vbProcedure="false">Pool6!$C$1:$AM$38</definedName>
    <definedName function="false" hidden="false" localSheetId="31" name="_xlnm.Print_Area" vbProcedure="false">Tas!$D$1:$J$91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506">
  <si>
    <t xml:space="preserve">Nro</t>
  </si>
  <si>
    <t xml:space="preserve">Nimi</t>
  </si>
  <si>
    <t xml:space="preserve">Seura</t>
  </si>
  <si>
    <t xml:space="preserve">Nimi, Seura</t>
  </si>
  <si>
    <t xml:space="preserve">Jani Jormanainen</t>
  </si>
  <si>
    <t xml:space="preserve">PT-Espoo</t>
  </si>
  <si>
    <t xml:space="preserve">Kim Nyberg</t>
  </si>
  <si>
    <t xml:space="preserve">Jan Nyberg</t>
  </si>
  <si>
    <t xml:space="preserve">Mikhail Kantonistov</t>
  </si>
  <si>
    <t xml:space="preserve">Dmitry Vyskubov</t>
  </si>
  <si>
    <t xml:space="preserve">Alexey Vyskubov</t>
  </si>
  <si>
    <t xml:space="preserve">Toni Soine</t>
  </si>
  <si>
    <t xml:space="preserve">Samuli Soine</t>
  </si>
  <si>
    <t xml:space="preserve">Pauli Hietikko</t>
  </si>
  <si>
    <t xml:space="preserve">Patrik Rissanen</t>
  </si>
  <si>
    <t xml:space="preserve">KuPTS</t>
  </si>
  <si>
    <t xml:space="preserve">Pertti Rissanen</t>
  </si>
  <si>
    <t xml:space="preserve">Pertti Hella</t>
  </si>
  <si>
    <t xml:space="preserve">Esa Miettinen</t>
  </si>
  <si>
    <t xml:space="preserve">Olli-Ville Halonen</t>
  </si>
  <si>
    <t xml:space="preserve">Jouni Nousiainen</t>
  </si>
  <si>
    <t xml:space="preserve">Jyri Pulkkinen</t>
  </si>
  <si>
    <t xml:space="preserve">Toni Viertomanner</t>
  </si>
  <si>
    <t xml:space="preserve">Iida Myllärinen</t>
  </si>
  <si>
    <t xml:space="preserve">Por-83</t>
  </si>
  <si>
    <t xml:space="preserve">Markus Myllärinen</t>
  </si>
  <si>
    <t xml:space="preserve">Mika Myllärinen</t>
  </si>
  <si>
    <t xml:space="preserve">Mikaela Norrbo</t>
  </si>
  <si>
    <t xml:space="preserve">Peter Norrbo</t>
  </si>
  <si>
    <t xml:space="preserve">Konsta Kähtävä</t>
  </si>
  <si>
    <t xml:space="preserve">Elli Rissanen</t>
  </si>
  <si>
    <t xml:space="preserve">Ilkka Rissanen</t>
  </si>
  <si>
    <t xml:space="preserve">Esko Nieminen</t>
  </si>
  <si>
    <t xml:space="preserve">Joonatan Nieminen</t>
  </si>
  <si>
    <t xml:space="preserve">Mika Heljala</t>
  </si>
  <si>
    <t xml:space="preserve">Jancarlo Rodriguez</t>
  </si>
  <si>
    <t xml:space="preserve">André Rodriguez</t>
  </si>
  <si>
    <t xml:space="preserve">Jaime Rodriguez</t>
  </si>
  <si>
    <t xml:space="preserve">Mika Rauvola</t>
  </si>
  <si>
    <t xml:space="preserve">TTC Boom</t>
  </si>
  <si>
    <t xml:space="preserve">Henri Makkonen</t>
  </si>
  <si>
    <t xml:space="preserve">Teemu Oinas</t>
  </si>
  <si>
    <t xml:space="preserve">OPT-86</t>
  </si>
  <si>
    <t xml:space="preserve">Markus Perkkiö</t>
  </si>
  <si>
    <t xml:space="preserve">Kullervo Haapalainen</t>
  </si>
  <si>
    <t xml:space="preserve">Seppo Hiltunen</t>
  </si>
  <si>
    <t xml:space="preserve">Eino Määttä</t>
  </si>
  <si>
    <t xml:space="preserve">Pekka Ågren</t>
  </si>
  <si>
    <t xml:space="preserve">Vitali Trofimov</t>
  </si>
  <si>
    <t xml:space="preserve">Hannu Vuoste</t>
  </si>
  <si>
    <t xml:space="preserve">Ilari Vuoste</t>
  </si>
  <si>
    <t xml:space="preserve">Mikko Vuoti</t>
  </si>
  <si>
    <t xml:space="preserve">Jani Anttila</t>
  </si>
  <si>
    <t xml:space="preserve">Tuomas Perkkiö</t>
  </si>
  <si>
    <t xml:space="preserve">Simo Pokki</t>
  </si>
  <si>
    <t xml:space="preserve">TIP-70</t>
  </si>
  <si>
    <t xml:space="preserve">Hanna Nyberg</t>
  </si>
  <si>
    <t xml:space="preserve">Mikko Kantola</t>
  </si>
  <si>
    <t xml:space="preserve">TuKa</t>
  </si>
  <si>
    <t xml:space="preserve">Roope Kantola</t>
  </si>
  <si>
    <t xml:space="preserve">Roni Kantola</t>
  </si>
  <si>
    <t xml:space="preserve">Joni Aaltonen</t>
  </si>
  <si>
    <t xml:space="preserve">Jouko Manni</t>
  </si>
  <si>
    <t xml:space="preserve">Timo Aarnio</t>
  </si>
  <si>
    <t xml:space="preserve">Timo Terho</t>
  </si>
  <si>
    <t xml:space="preserve">MBF</t>
  </si>
  <si>
    <t xml:space="preserve">Emil Rantatulkkila</t>
  </si>
  <si>
    <t xml:space="preserve">Milla-Mari Vastavuo</t>
  </si>
  <si>
    <t xml:space="preserve">Viivi-Mari Vastavuo</t>
  </si>
  <si>
    <t xml:space="preserve">Anders Lundström</t>
  </si>
  <si>
    <t xml:space="preserve">Thomas Lundström</t>
  </si>
  <si>
    <t xml:space="preserve">Emma Rolig</t>
  </si>
  <si>
    <t xml:space="preserve">Miikka O'Connor</t>
  </si>
  <si>
    <t xml:space="preserve">Aleksi O'Connor</t>
  </si>
  <si>
    <t xml:space="preserve">Frank O'Connor</t>
  </si>
  <si>
    <t xml:space="preserve">Paju Eriksson</t>
  </si>
  <si>
    <t xml:space="preserve">Peter Eriksson</t>
  </si>
  <si>
    <t xml:space="preserve">Pihla Eriksson</t>
  </si>
  <si>
    <t xml:space="preserve">Mikael Frejborg</t>
  </si>
  <si>
    <t xml:space="preserve">Elma Nurmiaho</t>
  </si>
  <si>
    <t xml:space="preserve">Anton Nurmiaho</t>
  </si>
  <si>
    <t xml:space="preserve">Elias Eerola</t>
  </si>
  <si>
    <t xml:space="preserve">Kurt Englund</t>
  </si>
  <si>
    <t xml:space="preserve">ParPi</t>
  </si>
  <si>
    <t xml:space="preserve">Sabina Englund</t>
  </si>
  <si>
    <t xml:space="preserve">Pekka Kolppanen</t>
  </si>
  <si>
    <t xml:space="preserve">Westika</t>
  </si>
  <si>
    <t xml:space="preserve">Kyösti Kurunmäki</t>
  </si>
  <si>
    <t xml:space="preserve">Håkan Nyberg</t>
  </si>
  <si>
    <t xml:space="preserve">Mikko Hänninen</t>
  </si>
  <si>
    <t xml:space="preserve">Veikko Koskinen</t>
  </si>
  <si>
    <t xml:space="preserve">HaTe</t>
  </si>
  <si>
    <t xml:space="preserve">Lasse Vimpari</t>
  </si>
  <si>
    <t xml:space="preserve">YNM</t>
  </si>
  <si>
    <t xml:space="preserve">Jyrki Virtanen</t>
  </si>
  <si>
    <t xml:space="preserve">HäKi</t>
  </si>
  <si>
    <t xml:space="preserve">Markku Nykänen</t>
  </si>
  <si>
    <t xml:space="preserve">PT-2000</t>
  </si>
  <si>
    <t xml:space="preserve">Mauri Nykänen</t>
  </si>
  <si>
    <t xml:space="preserve">Aleksi Hyttinen</t>
  </si>
  <si>
    <t xml:space="preserve">JPT</t>
  </si>
  <si>
    <t xml:space="preserve">Heidi Maiberg</t>
  </si>
  <si>
    <t xml:space="preserve">Nomme SK</t>
  </si>
  <si>
    <t xml:space="preserve">Kristel Treimann</t>
  </si>
  <si>
    <t xml:space="preserve">Katri Lepiku</t>
  </si>
  <si>
    <t xml:space="preserve">Johanna Christiansson</t>
  </si>
  <si>
    <t xml:space="preserve">Andreas Lehtonen</t>
  </si>
  <si>
    <t xml:space="preserve">KoKu</t>
  </si>
  <si>
    <t xml:space="preserve">Seppo Kankaanpää</t>
  </si>
  <si>
    <t xml:space="preserve">Bertel Blomkvist</t>
  </si>
  <si>
    <t xml:space="preserve">Pekka Övermark</t>
  </si>
  <si>
    <t xml:space="preserve">Heimo Ikonen</t>
  </si>
  <si>
    <t xml:space="preserve">Alf Orre</t>
  </si>
  <si>
    <t xml:space="preserve">Esa Kallio</t>
  </si>
  <si>
    <t xml:space="preserve">Bo-Eric Herrgård</t>
  </si>
  <si>
    <t xml:space="preserve">Martti Kangas</t>
  </si>
  <si>
    <t xml:space="preserve">SeSi</t>
  </si>
  <si>
    <t xml:space="preserve">Oula Keski-Hynnilä</t>
  </si>
  <si>
    <t xml:space="preserve">Topi Latukka</t>
  </si>
  <si>
    <t xml:space="preserve">Aleksi Hynynen</t>
  </si>
  <si>
    <t xml:space="preserve">Jussi Hietanen</t>
  </si>
  <si>
    <t xml:space="preserve">Tuomas Kallinki</t>
  </si>
  <si>
    <t xml:space="preserve">Alpo Ojala</t>
  </si>
  <si>
    <t xml:space="preserve">Harri Pitkänen</t>
  </si>
  <si>
    <t xml:space="preserve">Markku Mäenpää</t>
  </si>
  <si>
    <t xml:space="preserve">Juhani Suvanto</t>
  </si>
  <si>
    <t xml:space="preserve">Kai Ollikainen</t>
  </si>
  <si>
    <t xml:space="preserve">Jukka Kalliokoski</t>
  </si>
  <si>
    <t xml:space="preserve">Vesa Ylipelkonen</t>
  </si>
  <si>
    <t xml:space="preserve">Pentti Olah</t>
  </si>
  <si>
    <t xml:space="preserve">Pohjanmaa GP 18.-19.10.2008</t>
  </si>
  <si>
    <t xml:space="preserve">Järj: KoKu, SeSi</t>
  </si>
  <si>
    <t xml:space="preserve">1.</t>
  </si>
  <si>
    <t xml:space="preserve">MK-A SU</t>
  </si>
  <si>
    <t xml:space="preserve">2.</t>
  </si>
  <si>
    <t xml:space="preserve">3.</t>
  </si>
  <si>
    <t xml:space="preserve">KLO 10.00</t>
  </si>
  <si>
    <t xml:space="preserve">wo.</t>
  </si>
  <si>
    <t xml:space="preserve">6,1,7</t>
  </si>
  <si>
    <t xml:space="preserve">5,2,7</t>
  </si>
  <si>
    <t xml:space="preserve">11,6,9</t>
  </si>
  <si>
    <t xml:space="preserve">7,5,5</t>
  </si>
  <si>
    <t xml:space="preserve">8,-10,7,-7,8</t>
  </si>
  <si>
    <t xml:space="preserve">-15,4,7,3</t>
  </si>
  <si>
    <t xml:space="preserve">8,-2,6,-6,7</t>
  </si>
  <si>
    <t xml:space="preserve">7,11,5</t>
  </si>
  <si>
    <t xml:space="preserve">-3,11,8,6</t>
  </si>
  <si>
    <t xml:space="preserve">10,6,-5,-10,3</t>
  </si>
  <si>
    <t xml:space="preserve">5,-5,5,-5,3</t>
  </si>
  <si>
    <t xml:space="preserve">A</t>
  </si>
  <si>
    <t xml:space="preserve">-8,5,6,2</t>
  </si>
  <si>
    <t xml:space="preserve">2,12,5</t>
  </si>
  <si>
    <t xml:space="preserve">9,7,3</t>
  </si>
  <si>
    <t xml:space="preserve">6,5,4</t>
  </si>
  <si>
    <t xml:space="preserve">10,1,5</t>
  </si>
  <si>
    <t xml:space="preserve">9,10,10</t>
  </si>
  <si>
    <t xml:space="preserve">7,-2,12,11</t>
  </si>
  <si>
    <t xml:space="preserve">8,-6,2,-8,1</t>
  </si>
  <si>
    <t xml:space="preserve">-10,6,5,8</t>
  </si>
  <si>
    <t xml:space="preserve">7,8,-10,10</t>
  </si>
  <si>
    <t xml:space="preserve">6,8,-4,9</t>
  </si>
  <si>
    <t xml:space="preserve">-8,8,4,4</t>
  </si>
  <si>
    <t xml:space="preserve">6,8,9</t>
  </si>
  <si>
    <t xml:space="preserve">11,8,-11,-8,5</t>
  </si>
  <si>
    <t xml:space="preserve">11,4,8</t>
  </si>
  <si>
    <t xml:space="preserve">10,3,6</t>
  </si>
  <si>
    <t xml:space="preserve">4,4,13</t>
  </si>
  <si>
    <t xml:space="preserve">8,7,6</t>
  </si>
  <si>
    <t xml:space="preserve">7,4,7</t>
  </si>
  <si>
    <t xml:space="preserve">MK-C</t>
  </si>
  <si>
    <t xml:space="preserve">KLO 11.00</t>
  </si>
  <si>
    <t xml:space="preserve">7,6,-3,-9,6</t>
  </si>
  <si>
    <t xml:space="preserve">5,5,5</t>
  </si>
  <si>
    <t xml:space="preserve">5,4,4</t>
  </si>
  <si>
    <t xml:space="preserve">2,9,7</t>
  </si>
  <si>
    <t xml:space="preserve">6,-7,3,5</t>
  </si>
  <si>
    <t xml:space="preserve">9,3,4</t>
  </si>
  <si>
    <t xml:space="preserve">-8,7,0,10</t>
  </si>
  <si>
    <t xml:space="preserve">4,-11,-10,5,5</t>
  </si>
  <si>
    <t xml:space="preserve">3,7,8</t>
  </si>
  <si>
    <t xml:space="preserve">2,7,7</t>
  </si>
  <si>
    <t xml:space="preserve">6,2,4</t>
  </si>
  <si>
    <t xml:space="preserve">-11,7,7,5</t>
  </si>
  <si>
    <t xml:space="preserve">11,9,10</t>
  </si>
  <si>
    <t xml:space="preserve">11,-7,10,rtd</t>
  </si>
  <si>
    <t xml:space="preserve">2,5,7</t>
  </si>
  <si>
    <t xml:space="preserve">0,3,4</t>
  </si>
  <si>
    <t xml:space="preserve">9,7,8</t>
  </si>
  <si>
    <t xml:space="preserve">2,8,1</t>
  </si>
  <si>
    <t xml:space="preserve">Ottelujärjestys:</t>
  </si>
  <si>
    <t xml:space="preserve">1. kierros</t>
  </si>
  <si>
    <t xml:space="preserve">1-3</t>
  </si>
  <si>
    <t xml:space="preserve">2-4</t>
  </si>
  <si>
    <t xml:space="preserve">2. kierros</t>
  </si>
  <si>
    <t xml:space="preserve">1-4</t>
  </si>
  <si>
    <t xml:space="preserve">2-3</t>
  </si>
  <si>
    <t xml:space="preserve">MK</t>
  </si>
  <si>
    <t xml:space="preserve">3. kierros</t>
  </si>
  <si>
    <t xml:space="preserve">1-2</t>
  </si>
  <si>
    <t xml:space="preserve">3-4</t>
  </si>
  <si>
    <t xml:space="preserve">Pooli A</t>
  </si>
  <si>
    <t xml:space="preserve">Ottelut</t>
  </si>
  <si>
    <t xml:space="preserve">Erät</t>
  </si>
  <si>
    <t xml:space="preserve">Sij.</t>
  </si>
  <si>
    <t xml:space="preserve">ERÄT</t>
  </si>
  <si>
    <t xml:space="preserve">OTTELU</t>
  </si>
  <si>
    <t xml:space="preserve">-</t>
  </si>
  <si>
    <t xml:space="preserve">Pooli B</t>
  </si>
  <si>
    <t xml:space="preserve">Pooli C</t>
  </si>
  <si>
    <t xml:space="preserve">Pooli D</t>
  </si>
  <si>
    <t xml:space="preserve">Pooli E</t>
  </si>
  <si>
    <t xml:space="preserve">Pooli F</t>
  </si>
  <si>
    <t xml:space="preserve">Pooli G</t>
  </si>
  <si>
    <t xml:space="preserve">Pooli H</t>
  </si>
  <si>
    <t xml:space="preserve">MK-B SU</t>
  </si>
  <si>
    <t xml:space="preserve">KLO 13.00</t>
  </si>
  <si>
    <t xml:space="preserve">-8,5,9,6</t>
  </si>
  <si>
    <t xml:space="preserve">B</t>
  </si>
  <si>
    <t xml:space="preserve">2,7,-5,8</t>
  </si>
  <si>
    <t xml:space="preserve">-9,7,-3,8,6</t>
  </si>
  <si>
    <t xml:space="preserve">9,5,7</t>
  </si>
  <si>
    <t xml:space="preserve">7,7,-8,6</t>
  </si>
  <si>
    <t xml:space="preserve">10,9,4</t>
  </si>
  <si>
    <t xml:space="preserve">5,8,10</t>
  </si>
  <si>
    <t xml:space="preserve">-9,4,5,7</t>
  </si>
  <si>
    <t xml:space="preserve">5,7,-6,7</t>
  </si>
  <si>
    <t xml:space="preserve">3,8,9</t>
  </si>
  <si>
    <t xml:space="preserve">7,9,5</t>
  </si>
  <si>
    <t xml:space="preserve">-6,-6,11,9,10</t>
  </si>
  <si>
    <t xml:space="preserve">1,-1,7,4</t>
  </si>
  <si>
    <t xml:space="preserve">9,5,9</t>
  </si>
  <si>
    <t xml:space="preserve">-7,9,-9,5,10</t>
  </si>
  <si>
    <t xml:space="preserve">9,9,-2,-7,7</t>
  </si>
  <si>
    <t xml:space="preserve">w.o.</t>
  </si>
  <si>
    <t xml:space="preserve">MN</t>
  </si>
  <si>
    <t xml:space="preserve">-6,9,6,6</t>
  </si>
  <si>
    <t xml:space="preserve">4,5,2</t>
  </si>
  <si>
    <t xml:space="preserve">-5,-7,13,6,8</t>
  </si>
  <si>
    <t xml:space="preserve">9,1,3</t>
  </si>
  <si>
    <t xml:space="preserve">-16,7,7,8</t>
  </si>
  <si>
    <t xml:space="preserve">11,8</t>
  </si>
  <si>
    <t xml:space="preserve">9,-10,8,9</t>
  </si>
  <si>
    <t xml:space="preserve">11,4,14</t>
  </si>
  <si>
    <t xml:space="preserve">-7,8,-11,4,8</t>
  </si>
  <si>
    <t xml:space="preserve">5,3,6</t>
  </si>
  <si>
    <t xml:space="preserve">-5,-8,7,4,10</t>
  </si>
  <si>
    <t xml:space="preserve">VET-50</t>
  </si>
  <si>
    <t xml:space="preserve">5,4,5</t>
  </si>
  <si>
    <t xml:space="preserve">5,3,8</t>
  </si>
  <si>
    <t xml:space="preserve">6,-8,9,7</t>
  </si>
  <si>
    <t xml:space="preserve">9,6,1</t>
  </si>
  <si>
    <t xml:space="preserve">4,3,7</t>
  </si>
  <si>
    <t xml:space="preserve">8,-9,9,11</t>
  </si>
  <si>
    <t xml:space="preserve">7,-7,3,7</t>
  </si>
  <si>
    <t xml:space="preserve">7,0,7</t>
  </si>
  <si>
    <t xml:space="preserve">8,10,10</t>
  </si>
  <si>
    <t xml:space="preserve">3,6,7</t>
  </si>
  <si>
    <t xml:space="preserve">MK-GP Jatkocup</t>
  </si>
  <si>
    <t xml:space="preserve">KLO 14.00</t>
  </si>
  <si>
    <t xml:space="preserve">H2</t>
  </si>
  <si>
    <t xml:space="preserve">7,-9,7,6</t>
  </si>
  <si>
    <t xml:space="preserve">B2</t>
  </si>
  <si>
    <t xml:space="preserve">13,6,-6,8</t>
  </si>
  <si>
    <t xml:space="preserve">F1</t>
  </si>
  <si>
    <t xml:space="preserve">6,4,-9,10</t>
  </si>
  <si>
    <t xml:space="preserve">4,-9,8,9</t>
  </si>
  <si>
    <t xml:space="preserve">D1</t>
  </si>
  <si>
    <t xml:space="preserve">8,7,3</t>
  </si>
  <si>
    <t xml:space="preserve">A1</t>
  </si>
  <si>
    <t xml:space="preserve">9,6,7</t>
  </si>
  <si>
    <t xml:space="preserve">E1</t>
  </si>
  <si>
    <t xml:space="preserve">C2</t>
  </si>
  <si>
    <t xml:space="preserve">5,8,6</t>
  </si>
  <si>
    <t xml:space="preserve">G2</t>
  </si>
  <si>
    <t xml:space="preserve">7,6,8</t>
  </si>
  <si>
    <t xml:space="preserve">10,10,-6,8,-4,-14,9</t>
  </si>
  <si>
    <t xml:space="preserve">F2</t>
  </si>
  <si>
    <t xml:space="preserve">7,-8,11,7</t>
  </si>
  <si>
    <t xml:space="preserve">D2</t>
  </si>
  <si>
    <t xml:space="preserve">-12,7,7,-6,5</t>
  </si>
  <si>
    <t xml:space="preserve">H1</t>
  </si>
  <si>
    <t xml:space="preserve">5,5,7</t>
  </si>
  <si>
    <t xml:space="preserve">9,14,-7,-10,9</t>
  </si>
  <si>
    <t xml:space="preserve">B1</t>
  </si>
  <si>
    <t xml:space="preserve">-9,8,2,3</t>
  </si>
  <si>
    <t xml:space="preserve">C1</t>
  </si>
  <si>
    <t xml:space="preserve">8,-2,-7,12,9</t>
  </si>
  <si>
    <t xml:space="preserve">G1</t>
  </si>
  <si>
    <t xml:space="preserve">A2</t>
  </si>
  <si>
    <t xml:space="preserve">7,3,6</t>
  </si>
  <si>
    <t xml:space="preserve">E2</t>
  </si>
  <si>
    <t xml:space="preserve">6,9,3</t>
  </si>
  <si>
    <t xml:space="preserve">9,4,-11,5</t>
  </si>
  <si>
    <t xml:space="preserve">1-5</t>
  </si>
  <si>
    <t xml:space="preserve">3-6</t>
  </si>
  <si>
    <t xml:space="preserve">2-6</t>
  </si>
  <si>
    <t xml:space="preserve">3-5</t>
  </si>
  <si>
    <t xml:space="preserve">MJ-10</t>
  </si>
  <si>
    <t xml:space="preserve">2-5</t>
  </si>
  <si>
    <t xml:space="preserve">4-6</t>
  </si>
  <si>
    <t xml:space="preserve">4. kierros</t>
  </si>
  <si>
    <t xml:space="preserve">1-6</t>
  </si>
  <si>
    <t xml:space="preserve">4-5</t>
  </si>
  <si>
    <t xml:space="preserve">Klo 10.00</t>
  </si>
  <si>
    <t xml:space="preserve">5. kierros</t>
  </si>
  <si>
    <t xml:space="preserve">5-6</t>
  </si>
  <si>
    <t xml:space="preserve">MJ-14</t>
  </si>
  <si>
    <t xml:space="preserve">MJ-14 CUP</t>
  </si>
  <si>
    <t xml:space="preserve">9,4,-8,5</t>
  </si>
  <si>
    <t xml:space="preserve">4,-8,10,7</t>
  </si>
  <si>
    <t xml:space="preserve">4,6,9</t>
  </si>
  <si>
    <t xml:space="preserve">10,-10,9,6</t>
  </si>
  <si>
    <t xml:space="preserve">9,9,8</t>
  </si>
  <si>
    <t xml:space="preserve">6,12,-10,8</t>
  </si>
  <si>
    <t xml:space="preserve">MK-B la</t>
  </si>
  <si>
    <t xml:space="preserve">11,5,-9,6</t>
  </si>
  <si>
    <t xml:space="preserve">5,-7,7,7</t>
  </si>
  <si>
    <t xml:space="preserve">-7,5,-13,7,7</t>
  </si>
  <si>
    <t xml:space="preserve">4,5,5</t>
  </si>
  <si>
    <t xml:space="preserve">9,11,8</t>
  </si>
  <si>
    <t xml:space="preserve">8,7,-8,8</t>
  </si>
  <si>
    <t xml:space="preserve">6,9,4</t>
  </si>
  <si>
    <t xml:space="preserve">3,-8,9,-9,8</t>
  </si>
  <si>
    <t xml:space="preserve">-8,9,7,3</t>
  </si>
  <si>
    <t xml:space="preserve">7,7,-3,10</t>
  </si>
  <si>
    <t xml:space="preserve">7,10,-9,10</t>
  </si>
  <si>
    <t xml:space="preserve">-10,5,4,6</t>
  </si>
  <si>
    <t xml:space="preserve">-13,-9,4,6,7</t>
  </si>
  <si>
    <t xml:space="preserve">7,10,5</t>
  </si>
  <si>
    <t xml:space="preserve">8,6,10</t>
  </si>
  <si>
    <t xml:space="preserve">4,-8,7,5</t>
  </si>
  <si>
    <t xml:space="preserve">9,-8,8,8</t>
  </si>
  <si>
    <t xml:space="preserve">7,8,8</t>
  </si>
  <si>
    <t xml:space="preserve">7,-7,-8,4,5</t>
  </si>
  <si>
    <t xml:space="preserve">5,11,-11,6</t>
  </si>
  <si>
    <t xml:space="preserve">-10,11,5,9</t>
  </si>
  <si>
    <t xml:space="preserve">NJ-17</t>
  </si>
  <si>
    <t xml:space="preserve">Klo 11.00</t>
  </si>
  <si>
    <t xml:space="preserve">NJ-17 CUP</t>
  </si>
  <si>
    <t xml:space="preserve">1,2,3</t>
  </si>
  <si>
    <t xml:space="preserve">4,4,9</t>
  </si>
  <si>
    <t xml:space="preserve">8,7,-9,4</t>
  </si>
  <si>
    <t xml:space="preserve">BC-np</t>
  </si>
  <si>
    <t xml:space="preserve">-9,8,13,5</t>
  </si>
  <si>
    <t xml:space="preserve">2,-4,6,10</t>
  </si>
  <si>
    <t xml:space="preserve">4,5,-7,-9,6</t>
  </si>
  <si>
    <t xml:space="preserve">9,15,-7,3</t>
  </si>
  <si>
    <t xml:space="preserve">3,3,8</t>
  </si>
  <si>
    <t xml:space="preserve">4,-6,11,1</t>
  </si>
  <si>
    <t xml:space="preserve">8,9,4</t>
  </si>
  <si>
    <t xml:space="preserve">-12,8,9,7</t>
  </si>
  <si>
    <t xml:space="preserve">8,3,8</t>
  </si>
  <si>
    <t xml:space="preserve">-7,-10,11,9,7</t>
  </si>
  <si>
    <t xml:space="preserve">3,-10,9,8</t>
  </si>
  <si>
    <t xml:space="preserve">7,-7,-7,6,7</t>
  </si>
  <si>
    <t xml:space="preserve">MK-D la</t>
  </si>
  <si>
    <t xml:space="preserve">KLO 12.00</t>
  </si>
  <si>
    <t xml:space="preserve">6,-3,9,8</t>
  </si>
  <si>
    <t xml:space="preserve">2,8,-7,-7,6</t>
  </si>
  <si>
    <t xml:space="preserve">5,-6,8,6</t>
  </si>
  <si>
    <t xml:space="preserve">6,7,-4,3</t>
  </si>
  <si>
    <t xml:space="preserve">-6,8,-10,16,9</t>
  </si>
  <si>
    <t xml:space="preserve">8,3,9</t>
  </si>
  <si>
    <t xml:space="preserve">7,7,9</t>
  </si>
  <si>
    <t xml:space="preserve">7,6,4</t>
  </si>
  <si>
    <t xml:space="preserve">1,6,2</t>
  </si>
  <si>
    <t xml:space="preserve">7,4,3</t>
  </si>
  <si>
    <t xml:space="preserve">7,1,3</t>
  </si>
  <si>
    <t xml:space="preserve">WO.</t>
  </si>
  <si>
    <t xml:space="preserve">5,3,-11,-10,10</t>
  </si>
  <si>
    <t xml:space="preserve">4,10,9</t>
  </si>
  <si>
    <t xml:space="preserve">9,6,9</t>
  </si>
  <si>
    <t xml:space="preserve">1,3,8</t>
  </si>
  <si>
    <t xml:space="preserve">6,10,5</t>
  </si>
  <si>
    <t xml:space="preserve">2,6,-11,2</t>
  </si>
  <si>
    <t xml:space="preserve">5,11,-8,-5,9</t>
  </si>
  <si>
    <t xml:space="preserve">9,3,-4,4</t>
  </si>
  <si>
    <t xml:space="preserve">3,6,6</t>
  </si>
  <si>
    <t xml:space="preserve">5,8,8</t>
  </si>
  <si>
    <t xml:space="preserve">1,8,-7,7</t>
  </si>
  <si>
    <t xml:space="preserve">VET-50 GP</t>
  </si>
  <si>
    <t xml:space="preserve">Klo 14.00</t>
  </si>
  <si>
    <t xml:space="preserve">VET-50 CUP</t>
  </si>
  <si>
    <t xml:space="preserve">6,5,7</t>
  </si>
  <si>
    <t xml:space="preserve">5,4,9</t>
  </si>
  <si>
    <t xml:space="preserve">6,8,-8,-4,4</t>
  </si>
  <si>
    <t xml:space="preserve">8,6,9</t>
  </si>
  <si>
    <t xml:space="preserve">5,-8,8,4</t>
  </si>
  <si>
    <t xml:space="preserve">6,5,6</t>
  </si>
  <si>
    <t xml:space="preserve">MJ-12</t>
  </si>
  <si>
    <t xml:space="preserve">Klo 13.00</t>
  </si>
  <si>
    <t xml:space="preserve">MJ-12 CUP</t>
  </si>
  <si>
    <t xml:space="preserve">8,6,14</t>
  </si>
  <si>
    <t xml:space="preserve">0,5,-7,6</t>
  </si>
  <si>
    <t xml:space="preserve">NJ-12</t>
  </si>
  <si>
    <t xml:space="preserve">Klo 15.00</t>
  </si>
  <si>
    <t xml:space="preserve">MJ-17</t>
  </si>
  <si>
    <t xml:space="preserve">MJ-17 cup</t>
  </si>
  <si>
    <t xml:space="preserve">6,3,6</t>
  </si>
  <si>
    <t xml:space="preserve">2,7,3,</t>
  </si>
  <si>
    <t xml:space="preserve">11,10,9</t>
  </si>
  <si>
    <t xml:space="preserve">9,9,7</t>
  </si>
  <si>
    <t xml:space="preserve">5,4,6</t>
  </si>
  <si>
    <t xml:space="preserve">14,8,12</t>
  </si>
  <si>
    <t xml:space="preserve">6,-11,7,10</t>
  </si>
  <si>
    <t xml:space="preserve">NJ-14</t>
  </si>
  <si>
    <t xml:space="preserve">NJ-14 CUP</t>
  </si>
  <si>
    <t xml:space="preserve">7,6,6</t>
  </si>
  <si>
    <t xml:space="preserve">6,-16,7,7</t>
  </si>
  <si>
    <t xml:space="preserve">7,6,9</t>
  </si>
  <si>
    <t xml:space="preserve">Joni Aaltonen, TuKa</t>
  </si>
  <si>
    <t xml:space="preserve">Tasoitus</t>
  </si>
  <si>
    <t xml:space="preserve">Mikko Hänninen, Westika</t>
  </si>
  <si>
    <t xml:space="preserve">Jouko Manni, TuKa</t>
  </si>
  <si>
    <t xml:space="preserve">Mika Rauvola, TTC Boom</t>
  </si>
  <si>
    <t xml:space="preserve">TASOITUS-LUOKKAAN VOI ILMOITTAUTUA KLO 13.00 ASTI !!!</t>
  </si>
  <si>
    <t xml:space="preserve">10,8,12</t>
  </si>
  <si>
    <t xml:space="preserve">D</t>
  </si>
  <si>
    <t xml:space="preserve">-9,3,9,7</t>
  </si>
  <si>
    <t xml:space="preserve">7,-7,-8,5,7</t>
  </si>
  <si>
    <t xml:space="preserve">9,8,-4,-7,8</t>
  </si>
  <si>
    <t xml:space="preserve">5,7,3</t>
  </si>
  <si>
    <t xml:space="preserve">C</t>
  </si>
  <si>
    <t xml:space="preserve">5,8,5</t>
  </si>
  <si>
    <t xml:space="preserve">9,9,4</t>
  </si>
  <si>
    <t xml:space="preserve">6,6,-7,8</t>
  </si>
  <si>
    <t xml:space="preserve">9,-5,10,8</t>
  </si>
  <si>
    <t xml:space="preserve">-7,10,9,-7,9</t>
  </si>
  <si>
    <t xml:space="preserve">-6,-4,9,9,10</t>
  </si>
  <si>
    <t xml:space="preserve">8,9,6</t>
  </si>
  <si>
    <t xml:space="preserve">8,10,6</t>
  </si>
  <si>
    <t xml:space="preserve">6,7,9</t>
  </si>
  <si>
    <t xml:space="preserve">5,4,-9,10</t>
  </si>
  <si>
    <t xml:space="preserve">5,6,11</t>
  </si>
  <si>
    <t xml:space="preserve">8,7,9</t>
  </si>
  <si>
    <t xml:space="preserve">9,7,-8,8</t>
  </si>
  <si>
    <t xml:space="preserve">8,-9,9,5</t>
  </si>
  <si>
    <t xml:space="preserve">9,9,9</t>
  </si>
  <si>
    <t xml:space="preserve">-3,10,8,-5,8</t>
  </si>
  <si>
    <t xml:space="preserve">8,11,-8,9</t>
  </si>
  <si>
    <t xml:space="preserve">-6,6,9,11</t>
  </si>
  <si>
    <t xml:space="preserve">8,9,8</t>
  </si>
  <si>
    <t xml:space="preserve">-2,-9,7,8,9</t>
  </si>
  <si>
    <t xml:space="preserve">-3,8,-10,8,7</t>
  </si>
  <si>
    <t xml:space="preserve">9,8,9</t>
  </si>
  <si>
    <t xml:space="preserve">-7,6,10,-8,8</t>
  </si>
  <si>
    <t xml:space="preserve">9,9,6</t>
  </si>
  <si>
    <t xml:space="preserve">8,5,7</t>
  </si>
  <si>
    <t xml:space="preserve">8,8,-6,9</t>
  </si>
  <si>
    <t xml:space="preserve">6,8,5</t>
  </si>
  <si>
    <t xml:space="preserve">7,10,8</t>
  </si>
  <si>
    <t xml:space="preserve">5,-7,7,8</t>
  </si>
  <si>
    <t xml:space="preserve">10,-9,7,9</t>
  </si>
  <si>
    <t xml:space="preserve">6,7,4</t>
  </si>
  <si>
    <t xml:space="preserve">4,-10,-9,8,7</t>
  </si>
  <si>
    <t xml:space="preserve">12,9,9</t>
  </si>
  <si>
    <t xml:space="preserve">6,-6,-6,2,5</t>
  </si>
  <si>
    <t xml:space="preserve">MK-C la</t>
  </si>
  <si>
    <t xml:space="preserve">KLO 15.00</t>
  </si>
  <si>
    <t xml:space="preserve">9,4,10</t>
  </si>
  <si>
    <t xml:space="preserve">9,-7,6,8</t>
  </si>
  <si>
    <t xml:space="preserve">-6,-6,5,5,2</t>
  </si>
  <si>
    <t xml:space="preserve">11,4,5</t>
  </si>
  <si>
    <t xml:space="preserve">4,9,8</t>
  </si>
  <si>
    <t xml:space="preserve">6,-9,7,12</t>
  </si>
  <si>
    <t xml:space="preserve">-8,8,6,1</t>
  </si>
  <si>
    <t xml:space="preserve">0,9,-8,6</t>
  </si>
  <si>
    <t xml:space="preserve">8,0,8</t>
  </si>
  <si>
    <t xml:space="preserve">3,7,4</t>
  </si>
  <si>
    <t xml:space="preserve">9,-8,-5,9,3</t>
  </si>
  <si>
    <t xml:space="preserve">-10,7,9,8</t>
  </si>
  <si>
    <t xml:space="preserve">0,5,0</t>
  </si>
  <si>
    <t xml:space="preserve">-10,6,8,4</t>
  </si>
  <si>
    <t xml:space="preserve">10,8,8</t>
  </si>
  <si>
    <t xml:space="preserve">8,8,2</t>
  </si>
  <si>
    <t xml:space="preserve">5,6,5</t>
  </si>
  <si>
    <t xml:space="preserve">6,3,5</t>
  </si>
  <si>
    <t xml:space="preserve">3,9,9</t>
  </si>
  <si>
    <t xml:space="preserve">MK la</t>
  </si>
  <si>
    <t xml:space="preserve">KLO 16.00</t>
  </si>
  <si>
    <t xml:space="preserve">6,6,6</t>
  </si>
  <si>
    <t xml:space="preserve">11,9,6</t>
  </si>
  <si>
    <t xml:space="preserve">6,6,4</t>
  </si>
  <si>
    <t xml:space="preserve">9,-9,9,8</t>
  </si>
  <si>
    <t xml:space="preserve">7,9,3</t>
  </si>
  <si>
    <t xml:space="preserve">-7,12,6,7</t>
  </si>
  <si>
    <t xml:space="preserve">8,2,4</t>
  </si>
  <si>
    <t xml:space="preserve">7,-5,3,7</t>
  </si>
  <si>
    <t xml:space="preserve">9,3,6</t>
  </si>
  <si>
    <t xml:space="preserve">-7,7,5,-10,7</t>
  </si>
  <si>
    <t xml:space="preserve">5,6,9</t>
  </si>
  <si>
    <t xml:space="preserve">3,5,9</t>
  </si>
  <si>
    <t xml:space="preserve">-5,3,3,4</t>
  </si>
  <si>
    <t xml:space="preserve">5,2,12</t>
  </si>
  <si>
    <t xml:space="preserve">4,5,9</t>
  </si>
  <si>
    <t xml:space="preserve">11,-9,9,10</t>
  </si>
  <si>
    <t xml:space="preserve">10,1,6</t>
  </si>
  <si>
    <t xml:space="preserve">5,9,6</t>
  </si>
  <si>
    <t xml:space="preserve">5,9,10</t>
  </si>
  <si>
    <t xml:space="preserve">3,5,6</t>
  </si>
  <si>
    <t xml:space="preserve">-7,5,-7,7,9</t>
  </si>
  <si>
    <t xml:space="preserve">8,4,-8,-8,7</t>
  </si>
  <si>
    <t xml:space="preserve">5,4,3</t>
  </si>
  <si>
    <t xml:space="preserve">5,9,-8,-6,8</t>
  </si>
  <si>
    <t xml:space="preserve">7,5,3</t>
  </si>
  <si>
    <t xml:space="preserve">Pohjanmaa GP 26.-27.10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0" name="Line 1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360</xdr:colOff>
      <xdr:row>14</xdr:row>
      <xdr:rowOff>181080</xdr:rowOff>
    </xdr:to>
    <xdr:sp>
      <xdr:nvSpPr>
        <xdr:cNvPr id="1" name="Line 2"/>
        <xdr:cNvSpPr/>
      </xdr:nvSpPr>
      <xdr:spPr>
        <a:xfrm>
          <a:off x="0" y="1619280"/>
          <a:ext cx="36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2" name="Line 14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3" name="Line 36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4" name="Line 1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2</xdr:row>
      <xdr:rowOff>180720</xdr:rowOff>
    </xdr:to>
    <xdr:sp>
      <xdr:nvSpPr>
        <xdr:cNvPr id="5" name="Line 2"/>
        <xdr:cNvSpPr/>
      </xdr:nvSpPr>
      <xdr:spPr>
        <a:xfrm>
          <a:off x="0" y="161928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47" activePane="bottomLeft" state="frozen"/>
      <selection pane="topLeft" activeCell="A1" activeCellId="0" sqref="A1"/>
      <selection pane="bottomLeft" activeCell="B103" activeCellId="0" sqref="B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Jani Jormanainen, PT-Espoo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Kim Nyberg, PT-Espoo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5</v>
      </c>
      <c r="D4" s="2" t="str">
        <f aca="false">IF(B4="","",CONCATENATE(B4,", ",C4))</f>
        <v>Jan Nyberg, PT-Espoo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8</v>
      </c>
      <c r="C5" s="3" t="s">
        <v>5</v>
      </c>
      <c r="D5" s="2" t="str">
        <f aca="false">IF(B5="","",CONCATENATE(B5,", ",C5))</f>
        <v>Mikhail Kantonistov, PT-Espoo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9</v>
      </c>
      <c r="C6" s="3" t="s">
        <v>5</v>
      </c>
      <c r="D6" s="2" t="str">
        <f aca="false">IF(B6="","",CONCATENATE(B6,", ",C6))</f>
        <v>Dmitry Vyskubov, PT-Espoo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0</v>
      </c>
      <c r="C7" s="3" t="s">
        <v>5</v>
      </c>
      <c r="D7" s="2" t="str">
        <f aca="false">IF(B7="","",CONCATENATE(B7,", ",C7))</f>
        <v>Alexey Vyskubov, PT-Espoo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1</v>
      </c>
      <c r="C8" s="3" t="s">
        <v>5</v>
      </c>
      <c r="D8" s="2" t="str">
        <f aca="false">IF(B8="","",CONCATENATE(B8,", ",C8))</f>
        <v>Toni Soine, PT-Espoo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2</v>
      </c>
      <c r="C9" s="3" t="s">
        <v>5</v>
      </c>
      <c r="D9" s="2" t="str">
        <f aca="false">IF(B9="","",CONCATENATE(B9,", ",C9))</f>
        <v>Samuli Soine, PT-Espoo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3</v>
      </c>
      <c r="C10" s="3" t="s">
        <v>5</v>
      </c>
      <c r="D10" s="2" t="str">
        <f aca="false">IF(B10="","",CONCATENATE(B10,", ",C10))</f>
        <v>Pauli Hietikko, PT-Espoo</v>
      </c>
      <c r="E10" s="2"/>
      <c r="F10" s="2"/>
    </row>
    <row r="11" customFormat="false" ht="12.75" hidden="false" customHeight="false" outlineLevel="0" collapsed="false">
      <c r="A11" s="2" t="n">
        <v>10</v>
      </c>
      <c r="B11" s="3"/>
      <c r="C11" s="3" t="n">
        <v>1</v>
      </c>
      <c r="D11" s="2" t="str">
        <f aca="false">IF(B11="","",CONCATENATE(B11,", ",C11))</f>
        <v/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14</v>
      </c>
      <c r="C12" s="3" t="s">
        <v>15</v>
      </c>
      <c r="D12" s="2" t="str">
        <f aca="false">IF(B12="","",CONCATENATE(B12,", ",C12))</f>
        <v>Patrik Rissanen, KuPTS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16</v>
      </c>
      <c r="C13" s="3" t="s">
        <v>15</v>
      </c>
      <c r="D13" s="2" t="str">
        <f aca="false">IF(B13="","",CONCATENATE(B13,", ",C13))</f>
        <v>Pertti Rissanen, KuPTS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17</v>
      </c>
      <c r="C14" s="3" t="s">
        <v>15</v>
      </c>
      <c r="D14" s="2" t="str">
        <f aca="false">IF(B14="","",CONCATENATE(B14,", ",C14))</f>
        <v>Pertti Hella, KuPTS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18</v>
      </c>
      <c r="C15" s="3" t="s">
        <v>15</v>
      </c>
      <c r="D15" s="2" t="str">
        <f aca="false">IF(B15="","",CONCATENATE(B15,", ",C15))</f>
        <v>Esa Miettinen, KuPTS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19</v>
      </c>
      <c r="C16" s="3" t="s">
        <v>15</v>
      </c>
      <c r="D16" s="2" t="str">
        <f aca="false">IF(B16="","",CONCATENATE(B16,", ",C16))</f>
        <v>Olli-Ville Halonen, KuPTS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0</v>
      </c>
      <c r="C17" s="3" t="s">
        <v>15</v>
      </c>
      <c r="D17" s="2" t="str">
        <f aca="false">IF(B17="","",CONCATENATE(B17,", ",C17))</f>
        <v>Jouni Nousiainen, KuPTS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1</v>
      </c>
      <c r="C18" s="3" t="s">
        <v>15</v>
      </c>
      <c r="D18" s="2" t="str">
        <f aca="false">IF(B18="","",CONCATENATE(B18,", ",C18))</f>
        <v>Jyri Pulkkinen, KuPTS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2</v>
      </c>
      <c r="C19" s="3" t="s">
        <v>15</v>
      </c>
      <c r="D19" s="2" t="str">
        <f aca="false">IF(B19="","",CONCATENATE(B19,", ",C19))</f>
        <v>Toni Viertomanner, KuPTS</v>
      </c>
      <c r="E19" s="2"/>
      <c r="F19" s="2"/>
    </row>
    <row r="20" customFormat="false" ht="12.75" hidden="false" customHeight="false" outlineLevel="0" collapsed="false">
      <c r="A20" s="2" t="n">
        <v>19</v>
      </c>
      <c r="B20" s="3"/>
      <c r="C20" s="3" t="n">
        <v>2</v>
      </c>
      <c r="D20" s="2" t="str">
        <f aca="false">IF(B20="","",CONCATENATE(B20,", ",C20))</f>
        <v/>
      </c>
      <c r="E20" s="2"/>
      <c r="F20" s="2"/>
    </row>
    <row r="21" customFormat="false" ht="12.75" hidden="false" customHeight="false" outlineLevel="0" collapsed="false">
      <c r="A21" s="2" t="n">
        <v>20</v>
      </c>
      <c r="B21" s="3"/>
      <c r="C21" s="3" t="n">
        <v>3</v>
      </c>
      <c r="D21" s="2" t="str">
        <f aca="false">IF(B21="","",CONCATENATE(B21,", ",C21))</f>
        <v/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23</v>
      </c>
      <c r="C22" s="3" t="s">
        <v>24</v>
      </c>
      <c r="D22" s="2" t="str">
        <f aca="false">IF(B22="","",CONCATENATE(B22,", ",C22))</f>
        <v>Iida Myllärinen, Por-83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25</v>
      </c>
      <c r="C23" s="3" t="s">
        <v>24</v>
      </c>
      <c r="D23" s="2" t="str">
        <f aca="false">IF(B23="","",CONCATENATE(B23,", ",C23))</f>
        <v>Markus Myllärinen, Por-83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26</v>
      </c>
      <c r="C24" s="3" t="s">
        <v>24</v>
      </c>
      <c r="D24" s="2" t="str">
        <f aca="false">IF(B24="","",CONCATENATE(B24,", ",C24))</f>
        <v>Mika Myllärinen, Por-83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27</v>
      </c>
      <c r="C25" s="3" t="s">
        <v>24</v>
      </c>
      <c r="D25" s="2" t="str">
        <f aca="false">IF(B25="","",CONCATENATE(B25,", ",C25))</f>
        <v>Mikaela Norrbo, Por-83</v>
      </c>
      <c r="E25" s="2"/>
      <c r="F25" s="2"/>
    </row>
    <row r="26" customFormat="false" ht="12.75" hidden="false" customHeight="false" outlineLevel="0" collapsed="false">
      <c r="A26" s="2" t="n">
        <v>25</v>
      </c>
      <c r="B26" s="3" t="s">
        <v>28</v>
      </c>
      <c r="C26" s="3" t="s">
        <v>24</v>
      </c>
      <c r="D26" s="2" t="str">
        <f aca="false">IF(B26="","",CONCATENATE(B26,", ",C26))</f>
        <v>Peter Norrbo, Por-83</v>
      </c>
      <c r="E26" s="2"/>
      <c r="F26" s="2"/>
    </row>
    <row r="27" customFormat="false" ht="12.75" hidden="false" customHeight="false" outlineLevel="0" collapsed="false">
      <c r="A27" s="2" t="n">
        <v>26</v>
      </c>
      <c r="B27" s="3" t="s">
        <v>29</v>
      </c>
      <c r="C27" s="3" t="s">
        <v>24</v>
      </c>
      <c r="D27" s="2" t="str">
        <f aca="false">IF(B27="","",CONCATENATE(B27,", ",C27))</f>
        <v>Konsta Kähtävä, Por-83</v>
      </c>
      <c r="E27" s="2"/>
      <c r="F27" s="2"/>
    </row>
    <row r="28" customFormat="false" ht="12.75" hidden="false" customHeight="false" outlineLevel="0" collapsed="false">
      <c r="A28" s="2" t="n">
        <v>27</v>
      </c>
      <c r="B28" s="3" t="s">
        <v>30</v>
      </c>
      <c r="C28" s="3" t="s">
        <v>24</v>
      </c>
      <c r="D28" s="2" t="str">
        <f aca="false">IF(B28="","",CONCATENATE(B28,", ",C28))</f>
        <v>Elli Rissanen, Por-83</v>
      </c>
      <c r="E28" s="2"/>
      <c r="F28" s="2"/>
    </row>
    <row r="29" customFormat="false" ht="12.75" hidden="false" customHeight="false" outlineLevel="0" collapsed="false">
      <c r="A29" s="2" t="n">
        <v>28</v>
      </c>
      <c r="B29" s="3" t="s">
        <v>31</v>
      </c>
      <c r="C29" s="3" t="s">
        <v>24</v>
      </c>
      <c r="D29" s="2" t="str">
        <f aca="false">IF(B29="","",CONCATENATE(B29,", ",C29))</f>
        <v>Ilkka Rissanen, Por-83</v>
      </c>
      <c r="E29" s="2"/>
      <c r="F29" s="2"/>
    </row>
    <row r="30" customFormat="false" ht="12.75" hidden="false" customHeight="false" outlineLevel="0" collapsed="false">
      <c r="A30" s="2" t="n">
        <v>29</v>
      </c>
      <c r="B30" s="3" t="s">
        <v>32</v>
      </c>
      <c r="C30" s="3" t="s">
        <v>24</v>
      </c>
      <c r="D30" s="2" t="str">
        <f aca="false">IF(B30="","",CONCATENATE(B30,", ",C30))</f>
        <v>Esko Nieminen, Por-83</v>
      </c>
      <c r="E30" s="2"/>
      <c r="F30" s="2"/>
    </row>
    <row r="31" customFormat="false" ht="12.75" hidden="false" customHeight="false" outlineLevel="0" collapsed="false">
      <c r="A31" s="2" t="n">
        <v>30</v>
      </c>
      <c r="B31" s="3" t="s">
        <v>33</v>
      </c>
      <c r="C31" s="3" t="s">
        <v>24</v>
      </c>
      <c r="D31" s="2" t="str">
        <f aca="false">IF(B31="","",CONCATENATE(B31,", ",C31))</f>
        <v>Joonatan Nieminen, Por-83</v>
      </c>
      <c r="E31" s="2"/>
      <c r="F31" s="2"/>
    </row>
    <row r="32" customFormat="false" ht="12.75" hidden="false" customHeight="false" outlineLevel="0" collapsed="false">
      <c r="A32" s="2" t="n">
        <v>31</v>
      </c>
      <c r="B32" s="3" t="s">
        <v>34</v>
      </c>
      <c r="C32" s="3" t="s">
        <v>24</v>
      </c>
      <c r="D32" s="2" t="str">
        <f aca="false">IF(B32="","",CONCATENATE(B32,", ",C32))</f>
        <v>Mika Heljala, Por-83</v>
      </c>
      <c r="E32" s="2"/>
      <c r="F32" s="2"/>
    </row>
    <row r="33" customFormat="false" ht="12.75" hidden="false" customHeight="false" outlineLevel="0" collapsed="false">
      <c r="A33" s="2" t="n">
        <v>32</v>
      </c>
      <c r="B33" s="3" t="s">
        <v>35</v>
      </c>
      <c r="C33" s="3" t="s">
        <v>24</v>
      </c>
      <c r="D33" s="2" t="str">
        <f aca="false">IF(B33="","",CONCATENATE(B33,", ",C33))</f>
        <v>Jancarlo Rodriguez, Por-83</v>
      </c>
      <c r="E33" s="2"/>
      <c r="F33" s="2"/>
    </row>
    <row r="34" customFormat="false" ht="12.75" hidden="false" customHeight="false" outlineLevel="0" collapsed="false">
      <c r="A34" s="2" t="n">
        <v>33</v>
      </c>
      <c r="B34" s="3" t="s">
        <v>36</v>
      </c>
      <c r="C34" s="3" t="s">
        <v>24</v>
      </c>
      <c r="D34" s="2" t="str">
        <f aca="false">IF(B34="","",CONCATENATE(B34,", ",C34))</f>
        <v>André Rodriguez, Por-83</v>
      </c>
      <c r="E34" s="2"/>
      <c r="F34" s="2"/>
    </row>
    <row r="35" customFormat="false" ht="12.75" hidden="false" customHeight="false" outlineLevel="0" collapsed="false">
      <c r="A35" s="2" t="n">
        <v>34</v>
      </c>
      <c r="B35" s="3" t="s">
        <v>37</v>
      </c>
      <c r="C35" s="3" t="s">
        <v>24</v>
      </c>
      <c r="D35" s="2" t="str">
        <f aca="false">IF(B35="","",CONCATENATE(B35,", ",C35))</f>
        <v>Jaime Rodriguez, Por-83</v>
      </c>
      <c r="E35" s="2"/>
      <c r="F35" s="2"/>
    </row>
    <row r="36" customFormat="false" ht="12.75" hidden="false" customHeight="false" outlineLevel="0" collapsed="false">
      <c r="A36" s="2" t="n">
        <v>35</v>
      </c>
      <c r="B36" s="3"/>
      <c r="C36" s="3" t="n">
        <v>4</v>
      </c>
      <c r="D36" s="2" t="str">
        <f aca="false">IF(B36="","",CONCATENATE(B36,", ",C36))</f>
        <v/>
      </c>
      <c r="E36" s="2"/>
      <c r="F36" s="2"/>
    </row>
    <row r="37" customFormat="false" ht="12.75" hidden="false" customHeight="false" outlineLevel="0" collapsed="false">
      <c r="A37" s="2" t="n">
        <v>36</v>
      </c>
      <c r="B37" s="3" t="s">
        <v>38</v>
      </c>
      <c r="C37" s="3" t="s">
        <v>39</v>
      </c>
      <c r="D37" s="2" t="str">
        <f aca="false">IF(B37="","",CONCATENATE(B37,", ",C37))</f>
        <v>Mika Rauvola, TTC Boom</v>
      </c>
      <c r="E37" s="2"/>
      <c r="F37" s="2"/>
    </row>
    <row r="38" customFormat="false" ht="12.75" hidden="false" customHeight="false" outlineLevel="0" collapsed="false">
      <c r="A38" s="2" t="n">
        <v>37</v>
      </c>
      <c r="B38" s="3" t="s">
        <v>40</v>
      </c>
      <c r="C38" s="3" t="s">
        <v>39</v>
      </c>
      <c r="D38" s="2" t="str">
        <f aca="false">IF(B38="","",CONCATENATE(B38,", ",C38))</f>
        <v>Henri Makkonen, TTC Boom</v>
      </c>
      <c r="E38" s="2"/>
      <c r="F38" s="2"/>
    </row>
    <row r="39" customFormat="false" ht="12.75" hidden="false" customHeight="false" outlineLevel="0" collapsed="false">
      <c r="A39" s="2" t="n">
        <v>38</v>
      </c>
      <c r="B39" s="3"/>
      <c r="C39" s="3" t="n">
        <v>5</v>
      </c>
      <c r="D39" s="2" t="str">
        <f aca="false">IF(B39="","",CONCATENATE(B39,", ",C39))</f>
        <v/>
      </c>
      <c r="E39" s="2"/>
      <c r="F39" s="2"/>
    </row>
    <row r="40" customFormat="false" ht="12.75" hidden="false" customHeight="false" outlineLevel="0" collapsed="false">
      <c r="A40" s="2" t="n">
        <v>39</v>
      </c>
      <c r="B40" s="3" t="s">
        <v>41</v>
      </c>
      <c r="C40" s="3" t="s">
        <v>42</v>
      </c>
      <c r="D40" s="2" t="str">
        <f aca="false">IF(B40="","",CONCATENATE(B40,", ",C40))</f>
        <v>Teemu Oinas, OPT-86</v>
      </c>
      <c r="E40" s="2"/>
      <c r="F40" s="2"/>
    </row>
    <row r="41" customFormat="false" ht="12.75" hidden="false" customHeight="false" outlineLevel="0" collapsed="false">
      <c r="A41" s="2" t="n">
        <v>40</v>
      </c>
      <c r="B41" s="3" t="s">
        <v>43</v>
      </c>
      <c r="C41" s="3" t="s">
        <v>42</v>
      </c>
      <c r="D41" s="2" t="str">
        <f aca="false">IF(B41="","",CONCATENATE(B41,", ",C41))</f>
        <v>Markus Perkkiö, OPT-86</v>
      </c>
      <c r="E41" s="2"/>
      <c r="F41" s="2"/>
    </row>
    <row r="42" customFormat="false" ht="12.75" hidden="false" customHeight="false" outlineLevel="0" collapsed="false">
      <c r="A42" s="2" t="n">
        <v>41</v>
      </c>
      <c r="B42" s="3" t="s">
        <v>44</v>
      </c>
      <c r="C42" s="3" t="s">
        <v>42</v>
      </c>
      <c r="D42" s="2" t="str">
        <f aca="false">IF(B42="","",CONCATENATE(B42,", ",C42))</f>
        <v>Kullervo Haapalainen, OPT-86</v>
      </c>
      <c r="E42" s="2"/>
      <c r="F42" s="2"/>
    </row>
    <row r="43" customFormat="false" ht="12.75" hidden="false" customHeight="false" outlineLevel="0" collapsed="false">
      <c r="A43" s="2" t="n">
        <v>42</v>
      </c>
      <c r="B43" s="3" t="s">
        <v>45</v>
      </c>
      <c r="C43" s="3" t="s">
        <v>42</v>
      </c>
      <c r="D43" s="2" t="str">
        <f aca="false">IF(B43="","",CONCATENATE(B43,", ",C43))</f>
        <v>Seppo Hiltunen, OPT-86</v>
      </c>
      <c r="E43" s="2"/>
      <c r="F43" s="2"/>
    </row>
    <row r="44" customFormat="false" ht="12.75" hidden="false" customHeight="false" outlineLevel="0" collapsed="false">
      <c r="A44" s="2" t="n">
        <v>43</v>
      </c>
      <c r="B44" s="3" t="s">
        <v>46</v>
      </c>
      <c r="C44" s="3" t="s">
        <v>42</v>
      </c>
      <c r="D44" s="2" t="str">
        <f aca="false">IF(B44="","",CONCATENATE(B44,", ",C44))</f>
        <v>Eino Määttä, OPT-86</v>
      </c>
      <c r="E44" s="2"/>
      <c r="F44" s="2"/>
    </row>
    <row r="45" customFormat="false" ht="12.75" hidden="false" customHeight="false" outlineLevel="0" collapsed="false">
      <c r="A45" s="2" t="n">
        <v>44</v>
      </c>
      <c r="B45" s="3" t="s">
        <v>47</v>
      </c>
      <c r="C45" s="3" t="s">
        <v>42</v>
      </c>
      <c r="D45" s="2" t="str">
        <f aca="false">IF(B45="","",CONCATENATE(B45,", ",C45))</f>
        <v>Pekka Ågren, OPT-86</v>
      </c>
      <c r="E45" s="2"/>
      <c r="F45" s="2"/>
    </row>
    <row r="46" customFormat="false" ht="12.75" hidden="false" customHeight="false" outlineLevel="0" collapsed="false">
      <c r="A46" s="2" t="n">
        <v>45</v>
      </c>
      <c r="B46" s="3" t="s">
        <v>48</v>
      </c>
      <c r="C46" s="3" t="s">
        <v>42</v>
      </c>
      <c r="D46" s="2" t="str">
        <f aca="false">IF(B46="","",CONCATENATE(B46,", ",C46))</f>
        <v>Vitali Trofimov, OPT-86</v>
      </c>
      <c r="E46" s="2"/>
      <c r="F46" s="2"/>
    </row>
    <row r="47" customFormat="false" ht="12.75" hidden="false" customHeight="false" outlineLevel="0" collapsed="false">
      <c r="A47" s="2" t="n">
        <v>46</v>
      </c>
      <c r="B47" s="3" t="s">
        <v>49</v>
      </c>
      <c r="C47" s="3" t="s">
        <v>42</v>
      </c>
      <c r="D47" s="2" t="str">
        <f aca="false">IF(B47="","",CONCATENATE(B47,", ",C47))</f>
        <v>Hannu Vuoste, OPT-86</v>
      </c>
      <c r="E47" s="2"/>
      <c r="F47" s="2"/>
    </row>
    <row r="48" customFormat="false" ht="12.75" hidden="false" customHeight="false" outlineLevel="0" collapsed="false">
      <c r="A48" s="2" t="n">
        <v>47</v>
      </c>
      <c r="B48" s="3" t="s">
        <v>50</v>
      </c>
      <c r="C48" s="3" t="s">
        <v>42</v>
      </c>
      <c r="D48" s="2" t="str">
        <f aca="false">IF(B48="","",CONCATENATE(B48,", ",C48))</f>
        <v>Ilari Vuoste, OPT-86</v>
      </c>
      <c r="E48" s="2"/>
      <c r="F48" s="2"/>
    </row>
    <row r="49" customFormat="false" ht="12.75" hidden="false" customHeight="false" outlineLevel="0" collapsed="false">
      <c r="A49" s="2" t="n">
        <v>48</v>
      </c>
      <c r="B49" s="3" t="s">
        <v>51</v>
      </c>
      <c r="C49" s="3" t="s">
        <v>42</v>
      </c>
      <c r="D49" s="2" t="str">
        <f aca="false">IF(B49="","",CONCATENATE(B49,", ",C49))</f>
        <v>Mikko Vuoti, OPT-86</v>
      </c>
      <c r="E49" s="2"/>
      <c r="F49" s="2"/>
    </row>
    <row r="50" customFormat="false" ht="12.75" hidden="false" customHeight="false" outlineLevel="0" collapsed="false">
      <c r="A50" s="2" t="n">
        <v>49</v>
      </c>
      <c r="B50" s="3" t="s">
        <v>52</v>
      </c>
      <c r="C50" s="3" t="s">
        <v>42</v>
      </c>
      <c r="D50" s="2" t="str">
        <f aca="false">IF(B50="","",CONCATENATE(B50,", ",C50))</f>
        <v>Jani Anttila, OPT-86</v>
      </c>
      <c r="E50" s="2"/>
      <c r="F50" s="2"/>
    </row>
    <row r="51" customFormat="false" ht="12.75" hidden="false" customHeight="false" outlineLevel="0" collapsed="false">
      <c r="A51" s="2" t="n">
        <v>50</v>
      </c>
      <c r="B51" s="3" t="s">
        <v>53</v>
      </c>
      <c r="C51" s="3" t="s">
        <v>42</v>
      </c>
      <c r="D51" s="2" t="str">
        <f aca="false">IF(B51="","",CONCATENATE(B51,", ",C51))</f>
        <v>Tuomas Perkkiö, OPT-86</v>
      </c>
      <c r="E51" s="2"/>
      <c r="F51" s="2"/>
    </row>
    <row r="52" customFormat="false" ht="12.75" hidden="false" customHeight="false" outlineLevel="0" collapsed="false">
      <c r="A52" s="2" t="n">
        <v>51</v>
      </c>
      <c r="B52" s="3"/>
      <c r="C52" s="3" t="n">
        <v>6</v>
      </c>
      <c r="D52" s="2" t="str">
        <f aca="false">IF(B52="","",CONCATENATE(B52,", ",C52))</f>
        <v/>
      </c>
      <c r="E52" s="2"/>
      <c r="F52" s="2"/>
    </row>
    <row r="53" customFormat="false" ht="12.75" hidden="false" customHeight="false" outlineLevel="0" collapsed="false">
      <c r="A53" s="2" t="n">
        <v>52</v>
      </c>
      <c r="B53" s="3" t="s">
        <v>54</v>
      </c>
      <c r="C53" s="3" t="s">
        <v>55</v>
      </c>
      <c r="D53" s="2" t="str">
        <f aca="false">IF(B53="","",CONCATENATE(B53,", ",C53))</f>
        <v>Simo Pokki, TIP-70</v>
      </c>
      <c r="E53" s="2"/>
      <c r="F53" s="2"/>
    </row>
    <row r="54" customFormat="false" ht="12.75" hidden="false" customHeight="false" outlineLevel="0" collapsed="false">
      <c r="A54" s="2" t="n">
        <v>53</v>
      </c>
      <c r="B54" s="3" t="s">
        <v>56</v>
      </c>
      <c r="C54" s="3" t="s">
        <v>55</v>
      </c>
      <c r="D54" s="2" t="str">
        <f aca="false">IF(B54="","",CONCATENATE(B54,", ",C54))</f>
        <v>Hanna Nyberg, TIP-70</v>
      </c>
      <c r="E54" s="2"/>
      <c r="F54" s="2"/>
    </row>
    <row r="55" customFormat="false" ht="12.75" hidden="false" customHeight="false" outlineLevel="0" collapsed="false">
      <c r="A55" s="2" t="n">
        <v>54</v>
      </c>
      <c r="B55" s="3"/>
      <c r="C55" s="3" t="n">
        <v>7</v>
      </c>
      <c r="D55" s="2" t="str">
        <f aca="false">IF(B55="","",CONCATENATE(B55,", ",C55))</f>
        <v/>
      </c>
      <c r="E55" s="2"/>
      <c r="F55" s="2"/>
    </row>
    <row r="56" customFormat="false" ht="12.75" hidden="false" customHeight="false" outlineLevel="0" collapsed="false">
      <c r="A56" s="2" t="n">
        <v>55</v>
      </c>
      <c r="B56" s="3" t="s">
        <v>57</v>
      </c>
      <c r="C56" s="3" t="s">
        <v>58</v>
      </c>
      <c r="D56" s="2" t="str">
        <f aca="false">IF(B56="","",CONCATENATE(B56,", ",C56))</f>
        <v>Mikko Kantola, TuKa</v>
      </c>
      <c r="E56" s="2"/>
      <c r="F56" s="2"/>
    </row>
    <row r="57" customFormat="false" ht="12.75" hidden="false" customHeight="false" outlineLevel="0" collapsed="false">
      <c r="A57" s="2" t="n">
        <v>56</v>
      </c>
      <c r="B57" s="3" t="s">
        <v>59</v>
      </c>
      <c r="C57" s="3" t="s">
        <v>58</v>
      </c>
      <c r="D57" s="2" t="str">
        <f aca="false">IF(B57="","",CONCATENATE(B57,", ",C57))</f>
        <v>Roope Kantola, TuKa</v>
      </c>
      <c r="E57" s="2"/>
      <c r="F57" s="2"/>
    </row>
    <row r="58" customFormat="false" ht="12.75" hidden="false" customHeight="false" outlineLevel="0" collapsed="false">
      <c r="A58" s="2" t="n">
        <v>57</v>
      </c>
      <c r="B58" s="3" t="s">
        <v>60</v>
      </c>
      <c r="C58" s="3" t="s">
        <v>58</v>
      </c>
      <c r="D58" s="2" t="str">
        <f aca="false">IF(B58="","",CONCATENATE(B58,", ",C58))</f>
        <v>Roni Kantola, TuKa</v>
      </c>
      <c r="E58" s="2"/>
      <c r="F58" s="2"/>
    </row>
    <row r="59" customFormat="false" ht="12.75" hidden="false" customHeight="false" outlineLevel="0" collapsed="false">
      <c r="A59" s="2" t="n">
        <v>58</v>
      </c>
      <c r="B59" s="3" t="s">
        <v>61</v>
      </c>
      <c r="C59" s="3" t="s">
        <v>58</v>
      </c>
      <c r="D59" s="2" t="str">
        <f aca="false">IF(B59="","",CONCATENATE(B59,", ",C59))</f>
        <v>Joni Aaltonen, TuKa</v>
      </c>
      <c r="E59" s="2"/>
      <c r="F59" s="2"/>
    </row>
    <row r="60" customFormat="false" ht="12.75" hidden="false" customHeight="false" outlineLevel="0" collapsed="false">
      <c r="A60" s="2" t="n">
        <v>59</v>
      </c>
      <c r="B60" s="3" t="s">
        <v>62</v>
      </c>
      <c r="C60" s="3" t="s">
        <v>58</v>
      </c>
      <c r="D60" s="2" t="str">
        <f aca="false">IF(B60="","",CONCATENATE(B60,", ",C60))</f>
        <v>Jouko Manni, TuKa</v>
      </c>
      <c r="E60" s="2"/>
      <c r="F60" s="2"/>
    </row>
    <row r="61" customFormat="false" ht="12.75" hidden="false" customHeight="false" outlineLevel="0" collapsed="false">
      <c r="A61" s="2" t="n">
        <v>60</v>
      </c>
      <c r="B61" s="3" t="s">
        <v>63</v>
      </c>
      <c r="C61" s="3" t="s">
        <v>58</v>
      </c>
      <c r="D61" s="2" t="str">
        <f aca="false">IF(B61="","",CONCATENATE(B61,", ",C61))</f>
        <v>Timo Aarnio, TuKa</v>
      </c>
      <c r="E61" s="2"/>
      <c r="F61" s="2"/>
    </row>
    <row r="62" customFormat="false" ht="12.75" hidden="false" customHeight="false" outlineLevel="0" collapsed="false">
      <c r="A62" s="2" t="n">
        <v>61</v>
      </c>
      <c r="B62" s="3"/>
      <c r="C62" s="3" t="n">
        <v>8</v>
      </c>
      <c r="D62" s="2" t="str">
        <f aca="false">IF(B62="","",CONCATENATE(B62,", ",C62))</f>
        <v/>
      </c>
      <c r="E62" s="2"/>
      <c r="F62" s="2"/>
    </row>
    <row r="63" customFormat="false" ht="12.75" hidden="false" customHeight="false" outlineLevel="0" collapsed="false">
      <c r="A63" s="2" t="n">
        <v>62</v>
      </c>
      <c r="B63" s="3" t="s">
        <v>64</v>
      </c>
      <c r="C63" s="3" t="s">
        <v>65</v>
      </c>
      <c r="D63" s="2" t="str">
        <f aca="false">IF(B63="","",CONCATENATE(B63,", ",C63))</f>
        <v>Timo Terho, MBF</v>
      </c>
      <c r="E63" s="2"/>
      <c r="F63" s="2"/>
    </row>
    <row r="64" customFormat="false" ht="12.75" hidden="false" customHeight="false" outlineLevel="0" collapsed="false">
      <c r="A64" s="2" t="n">
        <v>63</v>
      </c>
      <c r="B64" s="3" t="s">
        <v>66</v>
      </c>
      <c r="C64" s="3" t="s">
        <v>65</v>
      </c>
      <c r="D64" s="2" t="str">
        <f aca="false">IF(B64="","",CONCATENATE(B64,", ",C64))</f>
        <v>Emil Rantatulkkila, MBF</v>
      </c>
      <c r="E64" s="2"/>
      <c r="F64" s="2"/>
    </row>
    <row r="65" customFormat="false" ht="12.75" hidden="false" customHeight="false" outlineLevel="0" collapsed="false">
      <c r="A65" s="2" t="n">
        <v>64</v>
      </c>
      <c r="B65" s="3" t="s">
        <v>67</v>
      </c>
      <c r="C65" s="3" t="s">
        <v>65</v>
      </c>
      <c r="D65" s="2" t="str">
        <f aca="false">IF(B65="","",CONCATENATE(B65,", ",C65))</f>
        <v>Milla-Mari Vastavuo, MBF</v>
      </c>
      <c r="E65" s="2"/>
      <c r="F65" s="2"/>
    </row>
    <row r="66" customFormat="false" ht="12.75" hidden="false" customHeight="false" outlineLevel="0" collapsed="false">
      <c r="A66" s="2" t="n">
        <v>65</v>
      </c>
      <c r="B66" s="3" t="s">
        <v>68</v>
      </c>
      <c r="C66" s="3" t="s">
        <v>65</v>
      </c>
      <c r="D66" s="2" t="str">
        <f aca="false">IF(B66="","",CONCATENATE(B66,", ",C66))</f>
        <v>Viivi-Mari Vastavuo, MBF</v>
      </c>
      <c r="E66" s="2"/>
      <c r="F66" s="2"/>
    </row>
    <row r="67" customFormat="false" ht="12.75" hidden="false" customHeight="false" outlineLevel="0" collapsed="false">
      <c r="A67" s="2" t="n">
        <v>66</v>
      </c>
      <c r="B67" s="3" t="s">
        <v>69</v>
      </c>
      <c r="C67" s="3" t="s">
        <v>65</v>
      </c>
      <c r="D67" s="2" t="str">
        <f aca="false">IF(B67="","",CONCATENATE(B67,", ",C67))</f>
        <v>Anders Lundström, MBF</v>
      </c>
      <c r="E67" s="2"/>
      <c r="F67" s="2"/>
    </row>
    <row r="68" customFormat="false" ht="12.75" hidden="false" customHeight="false" outlineLevel="0" collapsed="false">
      <c r="A68" s="2" t="n">
        <v>67</v>
      </c>
      <c r="B68" s="3" t="s">
        <v>70</v>
      </c>
      <c r="C68" s="3" t="s">
        <v>65</v>
      </c>
      <c r="D68" s="2" t="str">
        <f aca="false">IF(B68="","",CONCATENATE(B68,", ",C68))</f>
        <v>Thomas Lundström, MBF</v>
      </c>
      <c r="E68" s="2"/>
      <c r="F68" s="2"/>
    </row>
    <row r="69" customFormat="false" ht="12.75" hidden="false" customHeight="false" outlineLevel="0" collapsed="false">
      <c r="A69" s="2" t="n">
        <v>68</v>
      </c>
      <c r="B69" s="3" t="s">
        <v>71</v>
      </c>
      <c r="C69" s="3" t="s">
        <v>65</v>
      </c>
      <c r="D69" s="2" t="str">
        <f aca="false">IF(B69="","",CONCATENATE(B69,", ",C69))</f>
        <v>Emma Rolig, MBF</v>
      </c>
      <c r="E69" s="2"/>
      <c r="F69" s="2"/>
    </row>
    <row r="70" customFormat="false" ht="12.75" hidden="false" customHeight="false" outlineLevel="0" collapsed="false">
      <c r="A70" s="2" t="n">
        <v>69</v>
      </c>
      <c r="B70" s="3" t="s">
        <v>72</v>
      </c>
      <c r="C70" s="3" t="s">
        <v>65</v>
      </c>
      <c r="D70" s="2" t="str">
        <f aca="false">IF(B70="","",CONCATENATE(B70,", ",C70))</f>
        <v>Miikka O'Connor, MBF</v>
      </c>
      <c r="E70" s="2"/>
      <c r="F70" s="2"/>
    </row>
    <row r="71" customFormat="false" ht="12.75" hidden="false" customHeight="false" outlineLevel="0" collapsed="false">
      <c r="A71" s="2" t="n">
        <v>70</v>
      </c>
      <c r="B71" s="3" t="s">
        <v>73</v>
      </c>
      <c r="C71" s="3" t="s">
        <v>65</v>
      </c>
      <c r="D71" s="2" t="str">
        <f aca="false">IF(B71="","",CONCATENATE(B71,", ",C71))</f>
        <v>Aleksi O'Connor, MBF</v>
      </c>
      <c r="E71" s="2"/>
      <c r="F71" s="2"/>
    </row>
    <row r="72" customFormat="false" ht="12.75" hidden="false" customHeight="false" outlineLevel="0" collapsed="false">
      <c r="A72" s="2" t="n">
        <v>71</v>
      </c>
      <c r="B72" s="3" t="s">
        <v>74</v>
      </c>
      <c r="C72" s="3" t="s">
        <v>65</v>
      </c>
      <c r="D72" s="2" t="str">
        <f aca="false">IF(B72="","",CONCATENATE(B72,", ",C72))</f>
        <v>Frank O'Connor, MBF</v>
      </c>
      <c r="E72" s="2"/>
      <c r="F72" s="2"/>
    </row>
    <row r="73" customFormat="false" ht="12.75" hidden="false" customHeight="false" outlineLevel="0" collapsed="false">
      <c r="A73" s="2" t="n">
        <v>72</v>
      </c>
      <c r="B73" s="3" t="s">
        <v>75</v>
      </c>
      <c r="C73" s="3" t="s">
        <v>65</v>
      </c>
      <c r="D73" s="2" t="str">
        <f aca="false">IF(B73="","",CONCATENATE(B73,", ",C73))</f>
        <v>Paju Eriksson, MBF</v>
      </c>
      <c r="E73" s="2"/>
      <c r="F73" s="2"/>
    </row>
    <row r="74" customFormat="false" ht="12.75" hidden="false" customHeight="false" outlineLevel="0" collapsed="false">
      <c r="A74" s="2" t="n">
        <v>73</v>
      </c>
      <c r="B74" s="3" t="s">
        <v>76</v>
      </c>
      <c r="C74" s="3" t="s">
        <v>65</v>
      </c>
      <c r="D74" s="2" t="str">
        <f aca="false">IF(B74="","",CONCATENATE(B74,", ",C74))</f>
        <v>Peter Eriksson, MBF</v>
      </c>
      <c r="E74" s="2"/>
      <c r="F74" s="2"/>
    </row>
    <row r="75" customFormat="false" ht="12.75" hidden="false" customHeight="false" outlineLevel="0" collapsed="false">
      <c r="A75" s="2" t="n">
        <v>74</v>
      </c>
      <c r="B75" s="3" t="s">
        <v>77</v>
      </c>
      <c r="C75" s="3" t="s">
        <v>65</v>
      </c>
      <c r="D75" s="2" t="str">
        <f aca="false">IF(B75="","",CONCATENATE(B75,", ",C75))</f>
        <v>Pihla Eriksson, MBF</v>
      </c>
      <c r="E75" s="2"/>
      <c r="F75" s="2"/>
    </row>
    <row r="76" customFormat="false" ht="12.75" hidden="false" customHeight="false" outlineLevel="0" collapsed="false">
      <c r="A76" s="2" t="n">
        <v>75</v>
      </c>
      <c r="B76" s="3" t="s">
        <v>78</v>
      </c>
      <c r="C76" s="3" t="s">
        <v>65</v>
      </c>
      <c r="D76" s="2" t="str">
        <f aca="false">IF(B76="","",CONCATENATE(B76,", ",C76))</f>
        <v>Mikael Frejborg, MBF</v>
      </c>
      <c r="E76" s="2"/>
      <c r="F76" s="2"/>
    </row>
    <row r="77" customFormat="false" ht="12.75" hidden="false" customHeight="false" outlineLevel="0" collapsed="false">
      <c r="A77" s="2" t="n">
        <v>76</v>
      </c>
      <c r="B77" s="3" t="s">
        <v>79</v>
      </c>
      <c r="C77" s="3" t="s">
        <v>65</v>
      </c>
      <c r="D77" s="2" t="str">
        <f aca="false">IF(B77="","",CONCATENATE(B77,", ",C77))</f>
        <v>Elma Nurmiaho, MBF</v>
      </c>
      <c r="E77" s="2"/>
      <c r="F77" s="2"/>
    </row>
    <row r="78" customFormat="false" ht="12.75" hidden="false" customHeight="false" outlineLevel="0" collapsed="false">
      <c r="A78" s="2" t="n">
        <v>77</v>
      </c>
      <c r="B78" s="3" t="s">
        <v>80</v>
      </c>
      <c r="C78" s="3" t="s">
        <v>65</v>
      </c>
      <c r="D78" s="2" t="str">
        <f aca="false">IF(B78="","",CONCATENATE(B78,", ",C78))</f>
        <v>Anton Nurmiaho, MBF</v>
      </c>
      <c r="E78" s="2"/>
      <c r="F78" s="2"/>
    </row>
    <row r="79" customFormat="false" ht="12.75" hidden="false" customHeight="false" outlineLevel="0" collapsed="false">
      <c r="A79" s="2" t="n">
        <v>78</v>
      </c>
      <c r="B79" s="3" t="s">
        <v>81</v>
      </c>
      <c r="C79" s="3" t="s">
        <v>65</v>
      </c>
      <c r="D79" s="2" t="str">
        <f aca="false">IF(B79="","",CONCATENATE(B79,", ",C79))</f>
        <v>Elias Eerola, MBF</v>
      </c>
      <c r="E79" s="2"/>
      <c r="F79" s="2"/>
    </row>
    <row r="80" customFormat="false" ht="12.75" hidden="false" customHeight="false" outlineLevel="0" collapsed="false">
      <c r="A80" s="2" t="n">
        <v>79</v>
      </c>
      <c r="B80" s="3"/>
      <c r="C80" s="3" t="n">
        <v>9</v>
      </c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3" t="s">
        <v>82</v>
      </c>
      <c r="C81" s="3" t="s">
        <v>83</v>
      </c>
      <c r="D81" s="2" t="str">
        <f aca="false">IF(B81="","",CONCATENATE(B81,", ",C81))</f>
        <v>Kurt Englund, ParPi</v>
      </c>
      <c r="E81" s="2"/>
      <c r="F81" s="2"/>
    </row>
    <row r="82" customFormat="false" ht="12.75" hidden="false" customHeight="false" outlineLevel="0" collapsed="false">
      <c r="A82" s="2" t="n">
        <v>81</v>
      </c>
      <c r="B82" s="3" t="s">
        <v>84</v>
      </c>
      <c r="C82" s="3" t="s">
        <v>83</v>
      </c>
      <c r="D82" s="2" t="str">
        <f aca="false">IF(B82="","",CONCATENATE(B82,", ",C82))</f>
        <v>Sabina Englund, ParPi</v>
      </c>
      <c r="E82" s="2"/>
      <c r="F82" s="2"/>
    </row>
    <row r="83" customFormat="false" ht="12.75" hidden="false" customHeight="false" outlineLevel="0" collapsed="false">
      <c r="A83" s="2" t="n">
        <v>82</v>
      </c>
      <c r="B83" s="3"/>
      <c r="C83" s="3" t="n">
        <v>10</v>
      </c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3" t="s">
        <v>85</v>
      </c>
      <c r="C84" s="3" t="s">
        <v>86</v>
      </c>
      <c r="D84" s="2" t="str">
        <f aca="false">IF(B84="","",CONCATENATE(B84,", ",C84))</f>
        <v>Pekka Kolppanen, Westika</v>
      </c>
      <c r="E84" s="2"/>
      <c r="F84" s="2"/>
    </row>
    <row r="85" customFormat="false" ht="12.75" hidden="false" customHeight="false" outlineLevel="0" collapsed="false">
      <c r="A85" s="2" t="n">
        <v>84</v>
      </c>
      <c r="B85" s="3" t="s">
        <v>87</v>
      </c>
      <c r="C85" s="3" t="s">
        <v>86</v>
      </c>
      <c r="D85" s="2" t="str">
        <f aca="false">IF(B85="","",CONCATENATE(B85,", ",C85))</f>
        <v>Kyösti Kurunmäki, Westika</v>
      </c>
      <c r="E85" s="2"/>
      <c r="F85" s="2"/>
    </row>
    <row r="86" customFormat="false" ht="12.75" hidden="false" customHeight="false" outlineLevel="0" collapsed="false">
      <c r="A86" s="2" t="n">
        <v>85</v>
      </c>
      <c r="B86" s="3" t="s">
        <v>88</v>
      </c>
      <c r="C86" s="3" t="s">
        <v>86</v>
      </c>
      <c r="D86" s="2" t="str">
        <f aca="false">IF(B86="","",CONCATENATE(B86,", ",C86))</f>
        <v>Håkan Nyberg, Westika</v>
      </c>
      <c r="E86" s="2"/>
      <c r="F86" s="2"/>
    </row>
    <row r="87" customFormat="false" ht="12.75" hidden="false" customHeight="false" outlineLevel="0" collapsed="false">
      <c r="A87" s="2" t="n">
        <v>86</v>
      </c>
      <c r="B87" s="3" t="s">
        <v>89</v>
      </c>
      <c r="C87" s="3" t="s">
        <v>86</v>
      </c>
      <c r="D87" s="2" t="str">
        <f aca="false">IF(B87="","",CONCATENATE(B87,", ",C87))</f>
        <v>Mikko Hänninen, Westika</v>
      </c>
      <c r="E87" s="2"/>
      <c r="F87" s="2"/>
    </row>
    <row r="88" customFormat="false" ht="12.75" hidden="false" customHeight="false" outlineLevel="0" collapsed="false">
      <c r="A88" s="2" t="n">
        <v>87</v>
      </c>
      <c r="B88" s="3"/>
      <c r="C88" s="3" t="n">
        <v>11</v>
      </c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3" t="s">
        <v>90</v>
      </c>
      <c r="C89" s="3" t="s">
        <v>91</v>
      </c>
      <c r="D89" s="2" t="str">
        <f aca="false">IF(B89="","",CONCATENATE(B89,", ",C89))</f>
        <v>Veikko Koskinen, HaTe</v>
      </c>
      <c r="E89" s="2"/>
      <c r="F89" s="2"/>
    </row>
    <row r="90" customFormat="false" ht="12.75" hidden="false" customHeight="false" outlineLevel="0" collapsed="false">
      <c r="A90" s="2" t="n">
        <v>89</v>
      </c>
      <c r="B90" s="3"/>
      <c r="C90" s="3" t="n">
        <v>12</v>
      </c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3" t="s">
        <v>92</v>
      </c>
      <c r="C91" s="3" t="s">
        <v>93</v>
      </c>
      <c r="D91" s="2" t="str">
        <f aca="false">IF(B91="","",CONCATENATE(B91,", ",C91))</f>
        <v>Lasse Vimpari, YNM</v>
      </c>
      <c r="E91" s="2"/>
      <c r="F91" s="2"/>
    </row>
    <row r="92" customFormat="false" ht="12.75" hidden="false" customHeight="false" outlineLevel="0" collapsed="false">
      <c r="A92" s="2" t="n">
        <v>91</v>
      </c>
      <c r="B92" s="3"/>
      <c r="C92" s="3" t="n">
        <v>13</v>
      </c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3" t="s">
        <v>94</v>
      </c>
      <c r="C93" s="3" t="s">
        <v>95</v>
      </c>
      <c r="D93" s="2" t="str">
        <f aca="false">IF(B93="","",CONCATENATE(B93,", ",C93))</f>
        <v>Jyrki Virtanen, HäKi</v>
      </c>
      <c r="E93" s="2"/>
      <c r="F93" s="2"/>
    </row>
    <row r="94" customFormat="false" ht="12.75" hidden="false" customHeight="false" outlineLevel="0" collapsed="false">
      <c r="A94" s="2" t="n">
        <v>93</v>
      </c>
      <c r="B94" s="3"/>
      <c r="C94" s="3" t="n">
        <v>14</v>
      </c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3" t="s">
        <v>96</v>
      </c>
      <c r="C95" s="3" t="s">
        <v>97</v>
      </c>
      <c r="D95" s="2" t="str">
        <f aca="false">IF(B95="","",CONCATENATE(B95,", ",C95))</f>
        <v>Markku Nykänen, PT-2000</v>
      </c>
      <c r="E95" s="2"/>
      <c r="F95" s="2"/>
    </row>
    <row r="96" customFormat="false" ht="12.75" hidden="false" customHeight="false" outlineLevel="0" collapsed="false">
      <c r="A96" s="2" t="n">
        <v>95</v>
      </c>
      <c r="B96" s="3" t="s">
        <v>98</v>
      </c>
      <c r="C96" s="3" t="s">
        <v>97</v>
      </c>
      <c r="D96" s="2" t="str">
        <f aca="false">IF(B96="","",CONCATENATE(B96,", ",C96))</f>
        <v>Mauri Nykänen, PT-2000</v>
      </c>
      <c r="E96" s="2"/>
      <c r="F96" s="2"/>
    </row>
    <row r="97" customFormat="false" ht="12.75" hidden="false" customHeight="false" outlineLevel="0" collapsed="false">
      <c r="A97" s="2" t="n">
        <v>96</v>
      </c>
      <c r="B97" s="3"/>
      <c r="C97" s="3" t="n">
        <v>15</v>
      </c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3" t="s">
        <v>99</v>
      </c>
      <c r="C98" s="3" t="s">
        <v>100</v>
      </c>
      <c r="D98" s="2" t="str">
        <f aca="false">IF(B98="","",CONCATENATE(B98,", ",C98))</f>
        <v>Aleksi Hyttinen, JPT</v>
      </c>
      <c r="E98" s="2"/>
      <c r="F98" s="2"/>
    </row>
    <row r="99" customFormat="false" ht="12.75" hidden="false" customHeight="false" outlineLevel="0" collapsed="false">
      <c r="A99" s="2" t="n">
        <v>98</v>
      </c>
      <c r="B99" s="3"/>
      <c r="C99" s="3" t="n">
        <v>16</v>
      </c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3" t="s">
        <v>101</v>
      </c>
      <c r="C100" s="3" t="s">
        <v>102</v>
      </c>
      <c r="D100" s="2" t="str">
        <f aca="false">IF(B100="","",CONCATENATE(B100,", ",C100))</f>
        <v>Heidi Maiberg, Nomme SK</v>
      </c>
      <c r="E100" s="2"/>
      <c r="F100" s="2"/>
    </row>
    <row r="101" customFormat="false" ht="12.75" hidden="false" customHeight="false" outlineLevel="0" collapsed="false">
      <c r="A101" s="2" t="n">
        <v>100</v>
      </c>
      <c r="B101" s="3" t="s">
        <v>103</v>
      </c>
      <c r="C101" s="3" t="s">
        <v>102</v>
      </c>
      <c r="D101" s="2" t="str">
        <f aca="false">IF(B101="","",CONCATENATE(B101,", ",C101))</f>
        <v>Kristel Treimann, Nomme SK</v>
      </c>
      <c r="E101" s="2"/>
      <c r="F101" s="2"/>
    </row>
    <row r="102" customFormat="false" ht="12.75" hidden="false" customHeight="false" outlineLevel="0" collapsed="false">
      <c r="A102" s="2" t="n">
        <v>101</v>
      </c>
      <c r="B102" s="3" t="s">
        <v>104</v>
      </c>
      <c r="C102" s="3" t="s">
        <v>102</v>
      </c>
      <c r="D102" s="2" t="str">
        <f aca="false">IF(B102="","",CONCATENATE(B102,", ",C102))</f>
        <v>Katri Lepiku, Nomme SK</v>
      </c>
      <c r="E102" s="2"/>
      <c r="F102" s="2"/>
    </row>
    <row r="103" customFormat="false" ht="12.75" hidden="false" customHeight="false" outlineLevel="0" collapsed="false">
      <c r="A103" s="2" t="n">
        <v>102</v>
      </c>
      <c r="B103" s="3" t="s">
        <v>105</v>
      </c>
      <c r="C103" s="3" t="s">
        <v>102</v>
      </c>
      <c r="D103" s="2" t="str">
        <f aca="false">IF(B103="","",CONCATENATE(B103,", ",C103))</f>
        <v>Johanna Christiansson, Nomme SK</v>
      </c>
      <c r="E103" s="2"/>
      <c r="F103" s="2"/>
    </row>
    <row r="104" customFormat="false" ht="12.75" hidden="false" customHeight="false" outlineLevel="0" collapsed="false">
      <c r="A104" s="2" t="n">
        <v>103</v>
      </c>
      <c r="B104" s="3"/>
      <c r="C104" s="3" t="n">
        <v>17</v>
      </c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3" t="s">
        <v>106</v>
      </c>
      <c r="C105" s="3" t="s">
        <v>107</v>
      </c>
      <c r="D105" s="2" t="str">
        <f aca="false">IF(B105="","",CONCATENATE(B105,", ",C105))</f>
        <v>Andreas Lehtonen, KoKu</v>
      </c>
      <c r="E105" s="2"/>
      <c r="F105" s="2"/>
    </row>
    <row r="106" customFormat="false" ht="12.75" hidden="false" customHeight="false" outlineLevel="0" collapsed="false">
      <c r="A106" s="2" t="n">
        <v>105</v>
      </c>
      <c r="B106" s="3" t="s">
        <v>108</v>
      </c>
      <c r="C106" s="3" t="s">
        <v>107</v>
      </c>
      <c r="D106" s="2" t="str">
        <f aca="false">IF(B106="","",CONCATENATE(B106,", ",C106))</f>
        <v>Seppo Kankaanpää, KoKu</v>
      </c>
      <c r="E106" s="2"/>
      <c r="F106" s="2"/>
    </row>
    <row r="107" customFormat="false" ht="12.75" hidden="false" customHeight="false" outlineLevel="0" collapsed="false">
      <c r="A107" s="2" t="n">
        <v>106</v>
      </c>
      <c r="B107" s="3" t="s">
        <v>109</v>
      </c>
      <c r="C107" s="3" t="s">
        <v>107</v>
      </c>
      <c r="D107" s="2" t="str">
        <f aca="false">IF(B107="","",CONCATENATE(B107,", ",C107))</f>
        <v>Bertel Blomkvist, KoKu</v>
      </c>
      <c r="E107" s="2"/>
      <c r="F107" s="2"/>
    </row>
    <row r="108" customFormat="false" ht="12.75" hidden="false" customHeight="false" outlineLevel="0" collapsed="false">
      <c r="A108" s="2" t="n">
        <v>107</v>
      </c>
      <c r="B108" s="3" t="s">
        <v>110</v>
      </c>
      <c r="C108" s="3" t="s">
        <v>107</v>
      </c>
      <c r="D108" s="2" t="str">
        <f aca="false">IF(B108="","",CONCATENATE(B108,", ",C108))</f>
        <v>Pekka Övermark, KoKu</v>
      </c>
      <c r="E108" s="2"/>
      <c r="F108" s="2"/>
    </row>
    <row r="109" customFormat="false" ht="12.75" hidden="false" customHeight="false" outlineLevel="0" collapsed="false">
      <c r="A109" s="2" t="n">
        <v>108</v>
      </c>
      <c r="B109" s="3" t="s">
        <v>111</v>
      </c>
      <c r="C109" s="3" t="s">
        <v>107</v>
      </c>
      <c r="D109" s="2" t="str">
        <f aca="false">IF(B109="","",CONCATENATE(B109,", ",C109))</f>
        <v>Heimo Ikonen, KoKu</v>
      </c>
      <c r="E109" s="2"/>
      <c r="F109" s="2"/>
    </row>
    <row r="110" customFormat="false" ht="12.75" hidden="false" customHeight="false" outlineLevel="0" collapsed="false">
      <c r="A110" s="2" t="n">
        <v>109</v>
      </c>
      <c r="B110" s="3" t="s">
        <v>112</v>
      </c>
      <c r="C110" s="3" t="s">
        <v>107</v>
      </c>
      <c r="D110" s="2" t="str">
        <f aca="false">IF(B110="","",CONCATENATE(B110,", ",C110))</f>
        <v>Alf Orre, KoKu</v>
      </c>
      <c r="E110" s="2"/>
      <c r="F110" s="2"/>
    </row>
    <row r="111" customFormat="false" ht="12.75" hidden="false" customHeight="false" outlineLevel="0" collapsed="false">
      <c r="A111" s="2" t="n">
        <v>110</v>
      </c>
      <c r="B111" s="3" t="s">
        <v>113</v>
      </c>
      <c r="C111" s="3" t="s">
        <v>107</v>
      </c>
      <c r="D111" s="2" t="str">
        <f aca="false">IF(B111="","",CONCATENATE(B111,", ",C111))</f>
        <v>Esa Kallio, KoKu</v>
      </c>
      <c r="E111" s="2"/>
      <c r="F111" s="2"/>
    </row>
    <row r="112" customFormat="false" ht="12.75" hidden="false" customHeight="false" outlineLevel="0" collapsed="false">
      <c r="A112" s="2" t="n">
        <v>111</v>
      </c>
      <c r="B112" s="3" t="s">
        <v>114</v>
      </c>
      <c r="C112" s="3" t="s">
        <v>107</v>
      </c>
      <c r="D112" s="2" t="str">
        <f aca="false">IF(B112="","",CONCATENATE(B112,", ",C112))</f>
        <v>Bo-Eric Herrgård, KoKu</v>
      </c>
      <c r="E112" s="2"/>
      <c r="F112" s="2"/>
    </row>
    <row r="113" customFormat="false" ht="12.75" hidden="false" customHeight="false" outlineLevel="0" collapsed="false">
      <c r="A113" s="2" t="n">
        <v>112</v>
      </c>
      <c r="B113" s="3" t="s">
        <v>115</v>
      </c>
      <c r="C113" s="3" t="s">
        <v>116</v>
      </c>
      <c r="D113" s="2" t="str">
        <f aca="false">IF(B113="","",CONCATENATE(B113,", ",C113))</f>
        <v>Martti Kangas, SeSi</v>
      </c>
      <c r="E113" s="2"/>
      <c r="F113" s="2"/>
    </row>
    <row r="114" customFormat="false" ht="12.75" hidden="false" customHeight="false" outlineLevel="0" collapsed="false">
      <c r="A114" s="2" t="n">
        <v>113</v>
      </c>
      <c r="B114" s="3" t="s">
        <v>117</v>
      </c>
      <c r="C114" s="3" t="s">
        <v>116</v>
      </c>
      <c r="D114" s="2" t="str">
        <f aca="false">IF(B114="","",CONCATENATE(B114,", ",C114))</f>
        <v>Oula Keski-Hynnilä, SeSi</v>
      </c>
      <c r="E114" s="2"/>
      <c r="F114" s="2"/>
    </row>
    <row r="115" customFormat="false" ht="12.75" hidden="false" customHeight="false" outlineLevel="0" collapsed="false">
      <c r="A115" s="2" t="n">
        <v>114</v>
      </c>
      <c r="B115" s="3" t="s">
        <v>118</v>
      </c>
      <c r="C115" s="3" t="s">
        <v>116</v>
      </c>
      <c r="D115" s="2" t="str">
        <f aca="false">IF(B115="","",CONCATENATE(B115,", ",C115))</f>
        <v>Topi Latukka, SeSi</v>
      </c>
      <c r="E115" s="2"/>
      <c r="F115" s="2"/>
    </row>
    <row r="116" customFormat="false" ht="12.75" hidden="false" customHeight="false" outlineLevel="0" collapsed="false">
      <c r="A116" s="2" t="n">
        <v>115</v>
      </c>
      <c r="B116" s="3" t="s">
        <v>119</v>
      </c>
      <c r="C116" s="3" t="s">
        <v>116</v>
      </c>
      <c r="D116" s="2" t="str">
        <f aca="false">IF(B116="","",CONCATENATE(B116,", ",C116))</f>
        <v>Aleksi Hynynen, SeSi</v>
      </c>
      <c r="E116" s="2"/>
      <c r="F116" s="2"/>
    </row>
    <row r="117" customFormat="false" ht="12.75" hidden="false" customHeight="false" outlineLevel="0" collapsed="false">
      <c r="A117" s="2" t="n">
        <v>116</v>
      </c>
      <c r="B117" s="3" t="s">
        <v>120</v>
      </c>
      <c r="C117" s="3" t="s">
        <v>116</v>
      </c>
      <c r="D117" s="2" t="str">
        <f aca="false">IF(B117="","",CONCATENATE(B117,", ",C117))</f>
        <v>Jussi Hietanen, SeSi</v>
      </c>
      <c r="E117" s="2"/>
      <c r="F117" s="2"/>
    </row>
    <row r="118" customFormat="false" ht="12.75" hidden="false" customHeight="false" outlineLevel="0" collapsed="false">
      <c r="A118" s="2" t="n">
        <v>117</v>
      </c>
      <c r="B118" s="3" t="s">
        <v>121</v>
      </c>
      <c r="C118" s="3" t="s">
        <v>116</v>
      </c>
      <c r="D118" s="2" t="str">
        <f aca="false">IF(B118="","",CONCATENATE(B118,", ",C118))</f>
        <v>Tuomas Kallinki, SeSi</v>
      </c>
      <c r="E118" s="2"/>
      <c r="F118" s="2"/>
    </row>
    <row r="119" customFormat="false" ht="12.75" hidden="false" customHeight="false" outlineLevel="0" collapsed="false">
      <c r="A119" s="2" t="n">
        <v>118</v>
      </c>
      <c r="B119" s="3" t="s">
        <v>122</v>
      </c>
      <c r="C119" s="3" t="s">
        <v>116</v>
      </c>
      <c r="D119" s="2" t="str">
        <f aca="false">IF(B119="","",CONCATENATE(B119,", ",C119))</f>
        <v>Alpo Ojala, SeSi</v>
      </c>
      <c r="E119" s="2"/>
      <c r="F119" s="2"/>
    </row>
    <row r="120" customFormat="false" ht="12.75" hidden="false" customHeight="false" outlineLevel="0" collapsed="false">
      <c r="A120" s="2" t="n">
        <v>119</v>
      </c>
      <c r="B120" s="3" t="s">
        <v>123</v>
      </c>
      <c r="C120" s="3" t="s">
        <v>116</v>
      </c>
      <c r="D120" s="2" t="str">
        <f aca="false">IF(B120="","",CONCATENATE(B120,", ",C120))</f>
        <v>Harri Pitkänen, SeSi</v>
      </c>
      <c r="E120" s="2"/>
      <c r="F120" s="2"/>
    </row>
    <row r="121" customFormat="false" ht="12.75" hidden="false" customHeight="false" outlineLevel="0" collapsed="false">
      <c r="A121" s="2" t="n">
        <v>120</v>
      </c>
      <c r="B121" s="3" t="s">
        <v>124</v>
      </c>
      <c r="C121" s="3" t="s">
        <v>116</v>
      </c>
      <c r="D121" s="2" t="str">
        <f aca="false">IF(B121="","",CONCATENATE(B121,", ",C121))</f>
        <v>Markku Mäenpää, SeSi</v>
      </c>
      <c r="E121" s="2"/>
      <c r="F121" s="2"/>
    </row>
    <row r="122" customFormat="false" ht="12.75" hidden="false" customHeight="false" outlineLevel="0" collapsed="false">
      <c r="A122" s="2" t="n">
        <v>121</v>
      </c>
      <c r="B122" s="3" t="s">
        <v>125</v>
      </c>
      <c r="C122" s="3" t="s">
        <v>116</v>
      </c>
      <c r="D122" s="2" t="str">
        <f aca="false">IF(B122="","",CONCATENATE(B122,", ",C122))</f>
        <v>Juhani Suvanto, SeSi</v>
      </c>
      <c r="E122" s="2"/>
      <c r="F122" s="2"/>
    </row>
    <row r="123" customFormat="false" ht="12.75" hidden="false" customHeight="false" outlineLevel="0" collapsed="false">
      <c r="A123" s="2" t="n">
        <v>122</v>
      </c>
      <c r="B123" s="3" t="s">
        <v>126</v>
      </c>
      <c r="C123" s="3" t="s">
        <v>116</v>
      </c>
      <c r="D123" s="2" t="str">
        <f aca="false">IF(B123="","",CONCATENATE(B123,", ",C123))</f>
        <v>Kai Ollikainen, SeSi</v>
      </c>
      <c r="E123" s="2"/>
      <c r="F123" s="2"/>
    </row>
    <row r="124" customFormat="false" ht="12.75" hidden="false" customHeight="false" outlineLevel="0" collapsed="false">
      <c r="A124" s="2" t="n">
        <v>123</v>
      </c>
      <c r="B124" s="3" t="s">
        <v>127</v>
      </c>
      <c r="C124" s="3" t="s">
        <v>116</v>
      </c>
      <c r="D124" s="2" t="str">
        <f aca="false">IF(B124="","",CONCATENATE(B124,", ",C124))</f>
        <v>Jukka Kalliokoski, SeSi</v>
      </c>
      <c r="E124" s="2"/>
      <c r="F124" s="2"/>
    </row>
    <row r="125" customFormat="false" ht="12.75" hidden="false" customHeight="false" outlineLevel="0" collapsed="false">
      <c r="A125" s="2" t="n">
        <v>124</v>
      </c>
      <c r="B125" s="3" t="s">
        <v>128</v>
      </c>
      <c r="C125" s="3" t="s">
        <v>116</v>
      </c>
      <c r="D125" s="2" t="str">
        <f aca="false">IF(B125="","",CONCATENATE(B125,", ",C125))</f>
        <v>Vesa Ylipelkonen, SeSi</v>
      </c>
      <c r="E125" s="2"/>
      <c r="F125" s="2"/>
    </row>
    <row r="126" customFormat="false" ht="12.75" hidden="false" customHeight="false" outlineLevel="0" collapsed="false">
      <c r="A126" s="2" t="n">
        <v>125</v>
      </c>
      <c r="B126" s="3" t="s">
        <v>129</v>
      </c>
      <c r="C126" s="3" t="s">
        <v>116</v>
      </c>
      <c r="D126" s="2" t="str">
        <f aca="false">IF(B126="","",CONCATENATE(B126,", ",C126))</f>
        <v>Pentti Olah, SeSi</v>
      </c>
      <c r="E126" s="2"/>
      <c r="F126" s="2"/>
    </row>
    <row r="127" customFormat="false" ht="12.75" hidden="false" customHeight="false" outlineLevel="0" collapsed="false">
      <c r="A127" s="2" t="n">
        <v>126</v>
      </c>
      <c r="B127" s="4"/>
      <c r="C127" s="4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4"/>
      <c r="C128" s="4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4"/>
      <c r="C129" s="4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4"/>
      <c r="C130" s="4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4"/>
      <c r="C131" s="4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4"/>
      <c r="C132" s="4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4"/>
      <c r="C133" s="4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4"/>
      <c r="C134" s="4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4"/>
      <c r="C135" s="4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4"/>
      <c r="C136" s="4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4"/>
      <c r="C137" s="4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4"/>
      <c r="C138" s="4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4"/>
      <c r="C139" s="4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4"/>
      <c r="C140" s="4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4"/>
      <c r="C141" s="4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4"/>
      <c r="C142" s="4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4"/>
      <c r="C143" s="4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4"/>
      <c r="C144" s="4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4"/>
      <c r="C145" s="4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4"/>
      <c r="C146" s="4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4"/>
      <c r="C147" s="4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4"/>
      <c r="C148" s="4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4"/>
      <c r="C149" s="4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4"/>
      <c r="C150" s="4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4"/>
      <c r="C151" s="4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4"/>
      <c r="C152" s="4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4"/>
      <c r="C153" s="4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4"/>
      <c r="C154" s="4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4"/>
      <c r="C155" s="4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4"/>
      <c r="C156" s="4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4"/>
      <c r="C157" s="4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4"/>
      <c r="C158" s="4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4"/>
      <c r="C159" s="4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4"/>
      <c r="C160" s="4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4"/>
      <c r="C161" s="4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4"/>
      <c r="C162" s="4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4"/>
      <c r="C163" s="4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4"/>
      <c r="C164" s="4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4"/>
      <c r="C165" s="4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4"/>
      <c r="C166" s="4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4"/>
      <c r="C167" s="4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4"/>
      <c r="C168" s="4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4"/>
      <c r="C169" s="4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4"/>
      <c r="C170" s="4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4"/>
      <c r="C171" s="4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4"/>
      <c r="C172" s="4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4"/>
      <c r="C173" s="4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4"/>
      <c r="C174" s="4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4"/>
      <c r="C175" s="4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4"/>
      <c r="C176" s="4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4"/>
      <c r="C177" s="4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4"/>
      <c r="C178" s="4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4"/>
      <c r="C179" s="4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4"/>
      <c r="C180" s="4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4"/>
      <c r="C181" s="4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4"/>
      <c r="C182" s="4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4"/>
      <c r="C183" s="4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5" t="n">
        <v>183</v>
      </c>
      <c r="B184" s="6"/>
      <c r="C184" s="6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5" t="n">
        <v>184</v>
      </c>
      <c r="B185" s="6"/>
      <c r="C185" s="6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5" t="n">
        <v>185</v>
      </c>
      <c r="B186" s="6"/>
      <c r="C186" s="6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5" t="n">
        <v>186</v>
      </c>
      <c r="B187" s="6"/>
      <c r="C187" s="6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5" t="n">
        <v>187</v>
      </c>
      <c r="B188" s="6"/>
      <c r="C188" s="6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5" t="n">
        <v>188</v>
      </c>
      <c r="B189" s="6"/>
      <c r="C189" s="6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5" t="n">
        <v>189</v>
      </c>
      <c r="B190" s="6"/>
      <c r="C190" s="6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5" t="n">
        <v>190</v>
      </c>
      <c r="B191" s="6"/>
      <c r="C191" s="6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5" t="n">
        <v>191</v>
      </c>
      <c r="B192" s="6"/>
      <c r="C192" s="6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5" t="n">
        <v>192</v>
      </c>
      <c r="B193" s="6"/>
      <c r="C193" s="6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5" t="n">
        <v>193</v>
      </c>
      <c r="B194" s="6"/>
      <c r="C194" s="6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5" t="n">
        <v>194</v>
      </c>
      <c r="B195" s="6"/>
      <c r="C195" s="6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5" t="n">
        <v>195</v>
      </c>
      <c r="B196" s="6"/>
      <c r="C196" s="6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5" t="n">
        <v>196</v>
      </c>
      <c r="B197" s="6"/>
      <c r="C197" s="6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5" t="n">
        <v>197</v>
      </c>
      <c r="B198" s="6"/>
      <c r="C198" s="6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5" t="n">
        <v>198</v>
      </c>
      <c r="B199" s="6"/>
      <c r="C199" s="6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5" t="n">
        <v>199</v>
      </c>
      <c r="B200" s="6"/>
      <c r="C200" s="6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5" t="n">
        <v>200</v>
      </c>
      <c r="B201" s="6"/>
      <c r="C201" s="6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5" t="n">
        <v>201</v>
      </c>
      <c r="B202" s="6"/>
      <c r="C202" s="6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5" t="n">
        <v>202</v>
      </c>
      <c r="B203" s="6"/>
      <c r="C203" s="6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5" t="n">
        <v>203</v>
      </c>
      <c r="B204" s="6"/>
      <c r="C204" s="6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5" t="n">
        <v>204</v>
      </c>
      <c r="B205" s="6"/>
      <c r="C205" s="6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5" t="n">
        <v>205</v>
      </c>
      <c r="B206" s="6"/>
      <c r="C206" s="6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5" t="n">
        <v>206</v>
      </c>
      <c r="B207" s="6"/>
      <c r="C207" s="6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5" t="n">
        <v>207</v>
      </c>
      <c r="B208" s="6"/>
      <c r="C208" s="6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5" t="n">
        <v>208</v>
      </c>
      <c r="B209" s="6"/>
      <c r="C209" s="6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5" t="n">
        <v>209</v>
      </c>
      <c r="B210" s="6"/>
      <c r="C210" s="6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5" t="n">
        <v>210</v>
      </c>
      <c r="B211" s="6"/>
      <c r="C211" s="6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5" t="n">
        <v>211</v>
      </c>
      <c r="B212" s="6"/>
      <c r="C212" s="6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5" t="n">
        <v>212</v>
      </c>
      <c r="B213" s="6"/>
      <c r="C213" s="6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5" t="n">
        <v>213</v>
      </c>
      <c r="B214" s="6"/>
      <c r="C214" s="6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5" t="n">
        <v>214</v>
      </c>
      <c r="B215" s="6"/>
      <c r="C215" s="6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5" t="n">
        <v>215</v>
      </c>
      <c r="B216" s="6"/>
      <c r="C216" s="6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5" t="n">
        <v>216</v>
      </c>
      <c r="B217" s="6"/>
      <c r="C217" s="6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5" t="n">
        <v>217</v>
      </c>
      <c r="B218" s="6"/>
      <c r="C218" s="6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5" t="n">
        <v>218</v>
      </c>
      <c r="B219" s="6"/>
      <c r="C219" s="6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5" t="n">
        <v>219</v>
      </c>
      <c r="B220" s="6"/>
      <c r="C220" s="6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5" t="n">
        <v>220</v>
      </c>
      <c r="B221" s="6"/>
      <c r="C221" s="6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5" t="n">
        <v>221</v>
      </c>
      <c r="B222" s="6"/>
      <c r="C222" s="6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5" t="n">
        <v>222</v>
      </c>
      <c r="B223" s="6"/>
      <c r="C223" s="6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5" t="n">
        <v>223</v>
      </c>
      <c r="B224" s="6"/>
      <c r="C224" s="6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5" t="n">
        <v>224</v>
      </c>
      <c r="B225" s="6"/>
      <c r="C225" s="6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5" t="n">
        <v>225</v>
      </c>
      <c r="B226" s="6"/>
      <c r="C226" s="6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5" t="n">
        <v>226</v>
      </c>
      <c r="B227" s="6"/>
      <c r="C227" s="6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5" t="n">
        <v>227</v>
      </c>
      <c r="B228" s="6"/>
      <c r="C228" s="6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5" t="n">
        <v>228</v>
      </c>
      <c r="B229" s="6"/>
      <c r="C229" s="6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5" t="n">
        <v>229</v>
      </c>
      <c r="B230" s="6"/>
      <c r="C230" s="6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5" t="n">
        <v>230</v>
      </c>
      <c r="B231" s="6"/>
      <c r="C231" s="6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5" t="n">
        <v>231</v>
      </c>
      <c r="B232" s="6"/>
      <c r="C232" s="6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5" t="n">
        <v>232</v>
      </c>
      <c r="B233" s="6"/>
      <c r="C233" s="6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5" t="n">
        <v>233</v>
      </c>
      <c r="B234" s="6"/>
      <c r="C234" s="6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5" t="n">
        <v>234</v>
      </c>
      <c r="B235" s="6"/>
      <c r="C235" s="6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5" t="n">
        <v>235</v>
      </c>
      <c r="B236" s="6"/>
      <c r="C236" s="6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5" t="n">
        <v>236</v>
      </c>
      <c r="B237" s="6"/>
      <c r="C237" s="6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5" t="n">
        <v>237</v>
      </c>
      <c r="B238" s="6"/>
      <c r="C238" s="6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5" t="n">
        <v>238</v>
      </c>
      <c r="B239" s="6"/>
      <c r="C239" s="6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5" t="n">
        <v>239</v>
      </c>
      <c r="B240" s="6"/>
      <c r="C240" s="6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5" t="n">
        <v>240</v>
      </c>
      <c r="B241" s="6"/>
      <c r="C241" s="6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5" t="n">
        <v>241</v>
      </c>
      <c r="B242" s="6"/>
      <c r="C242" s="6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5" t="n">
        <v>242</v>
      </c>
      <c r="B243" s="6"/>
      <c r="C243" s="6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5" t="n">
        <v>243</v>
      </c>
      <c r="B244" s="6"/>
      <c r="C244" s="6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5" t="n">
        <v>244</v>
      </c>
      <c r="B245" s="6"/>
      <c r="C245" s="6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5" t="n">
        <v>245</v>
      </c>
      <c r="B246" s="6"/>
      <c r="C246" s="6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5" t="n">
        <v>246</v>
      </c>
      <c r="B247" s="6"/>
      <c r="C247" s="6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5" t="n">
        <v>247</v>
      </c>
      <c r="B248" s="6"/>
      <c r="C248" s="6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5" t="n">
        <v>248</v>
      </c>
      <c r="B249" s="6"/>
      <c r="C249" s="6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5" t="n">
        <v>249</v>
      </c>
      <c r="B250" s="6"/>
      <c r="C250" s="6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5" t="n">
        <v>250</v>
      </c>
      <c r="B251" s="6"/>
      <c r="C251" s="6"/>
    </row>
    <row r="252" customFormat="false" ht="12.75" hidden="false" customHeight="false" outlineLevel="0" collapsed="false">
      <c r="A252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17="","",VLOOKUP(J17,D9:F26,3))</f>
        <v>Håkan Nyberg, Westika</v>
      </c>
      <c r="J3" s="7" t="str">
        <f aca="false">IF(J18="","",J18)</f>
        <v>8,-9,9,11</v>
      </c>
    </row>
    <row r="4" customFormat="false" ht="15" hidden="false" customHeight="true" outlineLevel="0" collapsed="false">
      <c r="D4" s="9" t="s">
        <v>246</v>
      </c>
      <c r="G4" s="11" t="s">
        <v>134</v>
      </c>
      <c r="H4" s="7" t="str">
        <f aca="false">IF(J17="","",IF(I12=J17,VLOOKUP(I22,D9:F26,3),VLOOKUP(I12,D9:F26,3)))</f>
        <v>Pekka Kolppanen, Westika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I12="","",IF(H10=I12,VLOOKUP(H14,$D$9:$F$26,3),VLOOKUP(H10,$D$9:$F$26,3)))</f>
        <v>Jouko Manni, TuKa</v>
      </c>
    </row>
    <row r="6" customFormat="false" ht="15" hidden="false" customHeight="true" outlineLevel="0" collapsed="false">
      <c r="D6" s="9" t="s">
        <v>136</v>
      </c>
      <c r="G6" s="11" t="s">
        <v>135</v>
      </c>
      <c r="H6" s="7" t="str">
        <f aca="false">IF(I22="","",IF(H20=I22,VLOOKUP(H24,$D$9:$F$26,3),VLOOKUP(H20,$D$9:$F$26,3)))</f>
        <v>Veikko Koskinen, HaTe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9</v>
      </c>
      <c r="D9" s="104" t="n">
        <v>1</v>
      </c>
      <c r="E9" s="16" t="n">
        <v>3</v>
      </c>
      <c r="F9" s="25" t="str">
        <f aca="false">IF(C9=0,"",INDEX(Nimet!$A$2:$D$251,C9,4))</f>
        <v>Jouko Manni, TuKa</v>
      </c>
      <c r="G9" s="18" t="n">
        <v>1</v>
      </c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38"/>
      <c r="H10" s="24" t="n">
        <v>1</v>
      </c>
      <c r="I10" s="19"/>
      <c r="J10" s="19"/>
    </row>
    <row r="11" customFormat="false" ht="14.25" hidden="false" customHeight="true" outlineLevel="0" collapsed="false">
      <c r="C11" s="14" t="n">
        <v>105</v>
      </c>
      <c r="D11" s="15" t="n">
        <v>3</v>
      </c>
      <c r="E11" s="16"/>
      <c r="F11" s="25" t="str">
        <f aca="false">IF(C11=0,"",INDEX(Nimet!$A$2:$D$251,C11,4))</f>
        <v>Seppo Kankaanpää, KoKu</v>
      </c>
      <c r="G11" s="26" t="n">
        <v>4</v>
      </c>
      <c r="H11" s="27" t="s">
        <v>247</v>
      </c>
      <c r="I11" s="19"/>
      <c r="J11" s="19"/>
    </row>
    <row r="12" customFormat="false" ht="14.25" hidden="false" customHeight="true" outlineLevel="0" collapsed="false">
      <c r="C12" s="14" t="n">
        <v>41</v>
      </c>
      <c r="D12" s="20" t="n">
        <v>4</v>
      </c>
      <c r="E12" s="21"/>
      <c r="F12" s="22" t="str">
        <f aca="false">IF(C12=0,"",INDEX(Nimet!$A$2:$D$251,C12,4))</f>
        <v>Kullervo Haapalainen, OPT-86</v>
      </c>
      <c r="G12" s="28" t="s">
        <v>248</v>
      </c>
      <c r="H12" s="29"/>
      <c r="I12" s="24" t="n">
        <v>8</v>
      </c>
      <c r="J12" s="19"/>
    </row>
    <row r="13" customFormat="false" ht="14.25" hidden="false" customHeight="true" outlineLevel="0" collapsed="false">
      <c r="C13" s="14" t="n">
        <v>111</v>
      </c>
      <c r="D13" s="15" t="n">
        <v>5</v>
      </c>
      <c r="E13" s="16"/>
      <c r="F13" s="25" t="str">
        <f aca="false">IF(C13=0,"",INDEX(Nimet!$A$2:$D$251,C13,4))</f>
        <v>Bo-Eric Herrgård, KoKu</v>
      </c>
      <c r="G13" s="18" t="n">
        <v>5</v>
      </c>
      <c r="H13" s="29"/>
      <c r="I13" s="27" t="s">
        <v>249</v>
      </c>
      <c r="J13" s="19"/>
    </row>
    <row r="14" customFormat="false" ht="14.25" hidden="false" customHeight="true" outlineLevel="0" collapsed="false">
      <c r="C14" s="14" t="n">
        <v>94</v>
      </c>
      <c r="D14" s="20" t="n">
        <v>6</v>
      </c>
      <c r="E14" s="21"/>
      <c r="F14" s="22" t="str">
        <f aca="false">IF(C14=0,"",INDEX(Nimet!$A$2:$D$251,C14,4))</f>
        <v>Markku Nykänen, PT-2000</v>
      </c>
      <c r="G14" s="23" t="s">
        <v>250</v>
      </c>
      <c r="H14" s="30" t="n">
        <v>8</v>
      </c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251</v>
      </c>
      <c r="I15" s="29"/>
      <c r="J15" s="19"/>
    </row>
    <row r="16" customFormat="false" ht="14.25" hidden="false" customHeight="true" outlineLevel="0" collapsed="false">
      <c r="C16" s="14" t="n">
        <v>85</v>
      </c>
      <c r="D16" s="20" t="n">
        <v>8</v>
      </c>
      <c r="E16" s="21" t="n">
        <v>6</v>
      </c>
      <c r="F16" s="22" t="str">
        <f aca="false">IF(C16=0,"",INDEX(Nimet!$A$2:$D$251,C16,4))</f>
        <v>Håkan Nyberg, Westika</v>
      </c>
      <c r="G16" s="28"/>
      <c r="H16" s="19"/>
      <c r="I16" s="29"/>
      <c r="J16" s="19"/>
    </row>
    <row r="17" customFormat="false" ht="14.25" hidden="false" customHeight="true" outlineLevel="0" collapsed="false">
      <c r="D17" s="12"/>
      <c r="E17" s="105"/>
      <c r="F17" s="12"/>
      <c r="G17" s="28"/>
      <c r="H17" s="19"/>
      <c r="I17" s="29"/>
      <c r="J17" s="18" t="n">
        <v>8</v>
      </c>
    </row>
    <row r="18" customFormat="false" ht="14.25" hidden="false" customHeight="true" outlineLevel="0" collapsed="false">
      <c r="D18" s="13"/>
      <c r="E18" s="21"/>
      <c r="F18" s="13"/>
      <c r="G18" s="106"/>
      <c r="H18" s="33"/>
      <c r="I18" s="29"/>
      <c r="J18" s="107" t="s">
        <v>252</v>
      </c>
      <c r="K18" s="12"/>
    </row>
    <row r="19" customFormat="false" ht="14.25" hidden="false" customHeight="true" outlineLevel="0" collapsed="false">
      <c r="C19" s="14" t="n">
        <v>43</v>
      </c>
      <c r="D19" s="15" t="n">
        <v>9</v>
      </c>
      <c r="E19" s="16" t="n">
        <v>17</v>
      </c>
      <c r="F19" s="25" t="str">
        <f aca="false">IF(C19=0,"",INDEX(Nimet!$A$2:$D$251,C19,4))</f>
        <v>Eino Määttä, OPT-86</v>
      </c>
      <c r="G19" s="18" t="n">
        <v>9</v>
      </c>
      <c r="H19" s="19"/>
      <c r="I19" s="29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n">
        <v>12</v>
      </c>
      <c r="I20" s="29"/>
      <c r="J20" s="19"/>
      <c r="K20" s="12"/>
    </row>
    <row r="21" customFormat="false" ht="14.25" hidden="false" customHeight="true" outlineLevel="0" collapsed="false">
      <c r="C21" s="14" t="n">
        <v>109</v>
      </c>
      <c r="D21" s="15" t="n">
        <v>11</v>
      </c>
      <c r="E21" s="16"/>
      <c r="F21" s="25" t="str">
        <f aca="false">IF(C21=0,"",INDEX(Nimet!$A$2:$D$251,C21,4))</f>
        <v>Alf Orre, KoKu</v>
      </c>
      <c r="G21" s="26" t="n">
        <v>12</v>
      </c>
      <c r="H21" s="27" t="s">
        <v>253</v>
      </c>
      <c r="I21" s="29"/>
      <c r="J21" s="19"/>
      <c r="K21" s="12"/>
    </row>
    <row r="22" customFormat="false" ht="14.25" hidden="false" customHeight="true" outlineLevel="0" collapsed="false">
      <c r="C22" s="14" t="n">
        <v>88</v>
      </c>
      <c r="D22" s="20" t="n">
        <v>12</v>
      </c>
      <c r="E22" s="21"/>
      <c r="F22" s="22" t="str">
        <f aca="false">IF(C22=0,"",INDEX(Nimet!$A$2:$D$251,C22,4))</f>
        <v>Veikko Koskinen, HaTe</v>
      </c>
      <c r="G22" s="28" t="s">
        <v>233</v>
      </c>
      <c r="H22" s="29"/>
      <c r="I22" s="30" t="n">
        <v>16</v>
      </c>
      <c r="J22" s="19"/>
      <c r="K22" s="12"/>
    </row>
    <row r="23" customFormat="false" ht="14.25" hidden="false" customHeight="true" outlineLevel="0" collapsed="false">
      <c r="C23" s="14" t="n">
        <v>107</v>
      </c>
      <c r="D23" s="15" t="n">
        <v>13</v>
      </c>
      <c r="E23" s="16"/>
      <c r="F23" s="25" t="str">
        <f aca="false">IF(C23=0,"",INDEX(Nimet!$A$2:$D$251,C23,4))</f>
        <v>Pekka Övermark, KoKu</v>
      </c>
      <c r="G23" s="18" t="n">
        <v>14</v>
      </c>
      <c r="H23" s="29"/>
      <c r="I23" s="28" t="s">
        <v>254</v>
      </c>
      <c r="J23" s="19"/>
      <c r="K23" s="12"/>
    </row>
    <row r="24" customFormat="false" ht="14.25" hidden="false" customHeight="true" outlineLevel="0" collapsed="false">
      <c r="C24" s="14" t="n">
        <v>95</v>
      </c>
      <c r="D24" s="20" t="n">
        <v>14</v>
      </c>
      <c r="E24" s="21"/>
      <c r="F24" s="22" t="str">
        <f aca="false">IF(C24=0,"",INDEX(Nimet!$A$2:$D$251,C24,4))</f>
        <v>Mauri Nykänen, PT-2000</v>
      </c>
      <c r="G24" s="23" t="s">
        <v>255</v>
      </c>
      <c r="H24" s="30" t="n">
        <v>16</v>
      </c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 t="n">
        <v>16</v>
      </c>
      <c r="H25" s="28" t="s">
        <v>256</v>
      </c>
      <c r="I25" s="19"/>
      <c r="J25" s="19"/>
      <c r="K25" s="12"/>
    </row>
    <row r="26" customFormat="false" ht="14.25" hidden="false" customHeight="true" outlineLevel="0" collapsed="false">
      <c r="C26" s="14" t="n">
        <v>83</v>
      </c>
      <c r="D26" s="20" t="n">
        <v>16</v>
      </c>
      <c r="E26" s="21" t="n">
        <v>5</v>
      </c>
      <c r="F26" s="22" t="str">
        <f aca="false">IF(C26=0,"",INDEX(Nimet!$A$2:$D$251,C26,4))</f>
        <v>Pekka Kolppanen, Westika</v>
      </c>
      <c r="G26" s="28"/>
      <c r="H26" s="19"/>
      <c r="I26" s="19"/>
      <c r="J26" s="19"/>
      <c r="K26" s="12"/>
    </row>
    <row r="27" customFormat="false" ht="14.25" hidden="false" customHeight="true" outlineLevel="0" collapsed="false">
      <c r="G27" s="43"/>
      <c r="H27" s="43"/>
      <c r="I27" s="56"/>
      <c r="J27" s="56"/>
      <c r="K27" s="12"/>
    </row>
    <row r="28" customFormat="false" ht="15" hidden="false" customHeight="true" outlineLevel="0" collapsed="false">
      <c r="I28" s="12"/>
      <c r="J28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7" activeCellId="0" sqref="I37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99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>Pentti Olah, SeSi</v>
      </c>
      <c r="J3" s="7" t="str">
        <f aca="false">IF(J28="","",J28)</f>
        <v>10,10,-6,8,-4,-14,9</v>
      </c>
    </row>
    <row r="4" customFormat="false" ht="15" hidden="false" customHeight="true" outlineLevel="0" collapsed="false">
      <c r="D4" s="9" t="s">
        <v>257</v>
      </c>
      <c r="G4" s="11" t="s">
        <v>134</v>
      </c>
      <c r="H4" s="7" t="str">
        <f aca="false">IF(J27="","",IF(J17=J27,VLOOKUP(J37,D9:F46,3),VLOOKUP(J17,D9:F46,3)))</f>
        <v>Toni Soine, PT-Espoo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>Jani Jormanainen, PT-Espoo</v>
      </c>
    </row>
    <row r="6" customFormat="false" ht="15" hidden="false" customHeight="true" outlineLevel="0" collapsed="false">
      <c r="D6" s="9" t="s">
        <v>258</v>
      </c>
      <c r="G6" s="11" t="s">
        <v>135</v>
      </c>
      <c r="H6" s="7" t="str">
        <f aca="false">IF(J37="","",IF(I32=J37,VLOOKUP(I42,$D$9:$F$46,3),VLOOKUP(I32,$D$9:$F$46,3)))</f>
        <v>Esa Miettinen, KuPTS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25</v>
      </c>
      <c r="D9" s="15" t="n">
        <v>1</v>
      </c>
      <c r="E9" s="16" t="n">
        <v>4</v>
      </c>
      <c r="F9" s="25" t="str">
        <f aca="false">IF(C9=0,"",INDEX(Nimet!$A$2:$D$251,C9,4))</f>
        <v>Pentti Olah, SeSi</v>
      </c>
      <c r="G9" s="18" t="n">
        <v>1</v>
      </c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n">
        <v>1</v>
      </c>
      <c r="I10" s="19"/>
      <c r="J10" s="19"/>
    </row>
    <row r="11" customFormat="false" ht="14.25" hidden="false" customHeight="true" outlineLevel="0" collapsed="false">
      <c r="C11" s="14" t="n">
        <v>36</v>
      </c>
      <c r="D11" s="15" t="n">
        <v>3</v>
      </c>
      <c r="E11" s="16" t="s">
        <v>259</v>
      </c>
      <c r="F11" s="25" t="str">
        <f aca="false">IF(C11=0,"",INDEX(Nimet!$A$2:$D$251,C11,4))</f>
        <v>Mika Rauvola, TTC Boom</v>
      </c>
      <c r="G11" s="26" t="n">
        <v>3</v>
      </c>
      <c r="H11" s="27" t="s">
        <v>260</v>
      </c>
      <c r="I11" s="19"/>
      <c r="J11" s="19"/>
    </row>
    <row r="12" customFormat="false" ht="14.25" hidden="false" customHeight="true" outlineLevel="0" collapsed="false">
      <c r="C12" s="14" t="n">
        <v>83</v>
      </c>
      <c r="D12" s="20" t="n">
        <v>4</v>
      </c>
      <c r="E12" s="21" t="s">
        <v>261</v>
      </c>
      <c r="F12" s="22" t="str">
        <f aca="false">IF(C12=0,"",INDEX(Nimet!$A$2:$D$251,C12,4))</f>
        <v>Pekka Kolppanen, Westika</v>
      </c>
      <c r="G12" s="28" t="s">
        <v>262</v>
      </c>
      <c r="H12" s="29"/>
      <c r="I12" s="24" t="n">
        <v>1</v>
      </c>
      <c r="J12" s="19"/>
    </row>
    <row r="13" customFormat="false" ht="14.25" hidden="false" customHeight="true" outlineLevel="0" collapsed="false">
      <c r="C13" s="14" t="n">
        <v>58</v>
      </c>
      <c r="D13" s="15" t="n">
        <v>5</v>
      </c>
      <c r="E13" s="16" t="s">
        <v>263</v>
      </c>
      <c r="F13" s="25" t="str">
        <f aca="false">IF(C13=0,"",INDEX(Nimet!$A$2:$D$251,C13,4))</f>
        <v>Joni Aaltonen, TuKa</v>
      </c>
      <c r="G13" s="18" t="n">
        <v>5</v>
      </c>
      <c r="H13" s="29"/>
      <c r="I13" s="27" t="s">
        <v>264</v>
      </c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 t="n">
        <v>8</v>
      </c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265</v>
      </c>
      <c r="I15" s="29"/>
      <c r="J15" s="19"/>
    </row>
    <row r="16" customFormat="false" ht="14.25" hidden="false" customHeight="true" outlineLevel="0" collapsed="false">
      <c r="C16" s="14" t="n">
        <v>56</v>
      </c>
      <c r="D16" s="20" t="n">
        <v>8</v>
      </c>
      <c r="E16" s="21" t="s">
        <v>266</v>
      </c>
      <c r="F16" s="22" t="str">
        <f aca="false">IF(C16=0,"",INDEX(Nimet!$A$2:$D$251,C16,4))</f>
        <v>Roope Kantola, TuKa</v>
      </c>
      <c r="G16" s="28"/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 t="n">
        <v>1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27" t="s">
        <v>267</v>
      </c>
      <c r="K18" s="12"/>
    </row>
    <row r="19" customFormat="false" ht="14.25" hidden="false" customHeight="true" outlineLevel="0" collapsed="false">
      <c r="C19" s="14" t="n">
        <v>8</v>
      </c>
      <c r="D19" s="15" t="n">
        <v>9</v>
      </c>
      <c r="E19" s="16" t="s">
        <v>268</v>
      </c>
      <c r="F19" s="25" t="str">
        <f aca="false">IF(C19=0,"",INDEX(Nimet!$A$2:$D$251,C19,4))</f>
        <v>Samuli Soine, PT-Espoo</v>
      </c>
      <c r="G19" s="18" t="n">
        <v>9</v>
      </c>
      <c r="H19" s="19"/>
      <c r="I19" s="29"/>
      <c r="J19" s="2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n">
        <v>9</v>
      </c>
      <c r="I20" s="29"/>
      <c r="J20" s="29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25" t="str">
        <f aca="false">IF(C21=0,"",INDEX(Nimet!$A$2:$D$251,C21,4))</f>
        <v/>
      </c>
      <c r="G21" s="26" t="n">
        <v>12</v>
      </c>
      <c r="H21" s="27" t="s">
        <v>269</v>
      </c>
      <c r="I21" s="29"/>
      <c r="J21" s="29"/>
      <c r="K21" s="12"/>
    </row>
    <row r="22" customFormat="false" ht="14.25" hidden="false" customHeight="true" outlineLevel="0" collapsed="false">
      <c r="C22" s="14" t="n">
        <v>9</v>
      </c>
      <c r="D22" s="20" t="n">
        <v>12</v>
      </c>
      <c r="E22" s="21" t="s">
        <v>270</v>
      </c>
      <c r="F22" s="22" t="str">
        <f aca="false">IF(C22=0,"",INDEX(Nimet!$A$2:$D$251,C22,4))</f>
        <v>Pauli Hietikko, PT-Espoo</v>
      </c>
      <c r="G22" s="28"/>
      <c r="H22" s="29"/>
      <c r="I22" s="30" t="n">
        <v>16</v>
      </c>
      <c r="J22" s="29"/>
      <c r="K22" s="12"/>
    </row>
    <row r="23" customFormat="false" ht="14.25" hidden="false" customHeight="true" outlineLevel="0" collapsed="false">
      <c r="C23" s="14" t="n">
        <v>37</v>
      </c>
      <c r="D23" s="15" t="n">
        <v>13</v>
      </c>
      <c r="E23" s="16" t="s">
        <v>271</v>
      </c>
      <c r="F23" s="25" t="str">
        <f aca="false">IF(C23=0,"",INDEX(Nimet!$A$2:$D$251,C23,4))</f>
        <v>Henri Makkonen, TTC Boom</v>
      </c>
      <c r="G23" s="18" t="n">
        <v>13</v>
      </c>
      <c r="H23" s="29"/>
      <c r="I23" s="28" t="s">
        <v>272</v>
      </c>
      <c r="J23" s="29"/>
      <c r="K23" s="12"/>
    </row>
    <row r="24" customFormat="false" ht="14.25" hidden="false" customHeight="true" outlineLevel="0" collapsed="false">
      <c r="C24" s="14" t="n">
        <v>59</v>
      </c>
      <c r="D24" s="20" t="n">
        <v>14</v>
      </c>
      <c r="E24" s="21" t="s">
        <v>273</v>
      </c>
      <c r="F24" s="22" t="str">
        <f aca="false">IF(C24=0,"",INDEX(Nimet!$A$2:$D$251,C24,4))</f>
        <v>Jouko Manni, TuKa</v>
      </c>
      <c r="G24" s="23" t="s">
        <v>223</v>
      </c>
      <c r="H24" s="30" t="n">
        <v>16</v>
      </c>
      <c r="I24" s="19"/>
      <c r="J24" s="2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 t="n">
        <v>16</v>
      </c>
      <c r="H25" s="28" t="s">
        <v>274</v>
      </c>
      <c r="I25" s="19"/>
      <c r="J25" s="29"/>
      <c r="K25" s="12"/>
    </row>
    <row r="26" customFormat="false" ht="14.25" hidden="false" customHeight="true" outlineLevel="0" collapsed="false">
      <c r="C26" s="14" t="n">
        <v>1</v>
      </c>
      <c r="D26" s="20" t="n">
        <v>16</v>
      </c>
      <c r="E26" s="21" t="n">
        <v>7</v>
      </c>
      <c r="F26" s="22" t="str">
        <f aca="false">IF(C26=0,"",INDEX(Nimet!$A$2:$D$251,C26,4))</f>
        <v>Jani Jormanainen, PT-Espoo</v>
      </c>
      <c r="G26" s="28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1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37" t="s">
        <v>275</v>
      </c>
      <c r="K28" s="12"/>
    </row>
    <row r="29" customFormat="false" ht="14.25" hidden="false" customHeight="true" outlineLevel="0" collapsed="false">
      <c r="C29" s="14" t="n">
        <v>14</v>
      </c>
      <c r="D29" s="15" t="n">
        <v>17</v>
      </c>
      <c r="E29" s="16" t="n">
        <v>6</v>
      </c>
      <c r="F29" s="25" t="str">
        <f aca="false">IF(C29=0,"",INDEX(Nimet!$A$2:$D$251,C29,4))</f>
        <v>Esa Miettinen, KuPTS</v>
      </c>
      <c r="G29" s="18" t="n">
        <v>17</v>
      </c>
      <c r="H29" s="19"/>
      <c r="I29" s="19"/>
      <c r="J29" s="29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 t="n">
        <v>17</v>
      </c>
      <c r="I30" s="19"/>
      <c r="J30" s="29"/>
      <c r="K30" s="12"/>
    </row>
    <row r="31" customFormat="false" ht="14.25" hidden="false" customHeight="true" outlineLevel="0" collapsed="false">
      <c r="C31" s="14" t="n">
        <v>13</v>
      </c>
      <c r="D31" s="15" t="n">
        <v>19</v>
      </c>
      <c r="E31" s="16" t="s">
        <v>276</v>
      </c>
      <c r="F31" s="25" t="str">
        <f aca="false">IF(C31=0,"",INDEX(Nimet!$A$2:$D$251,C31,4))</f>
        <v>Pertti Hella, KuPTS</v>
      </c>
      <c r="G31" s="26" t="n">
        <v>20</v>
      </c>
      <c r="H31" s="27" t="s">
        <v>277</v>
      </c>
      <c r="I31" s="19"/>
      <c r="J31" s="29"/>
      <c r="K31" s="12"/>
    </row>
    <row r="32" customFormat="false" ht="14.25" hidden="false" customHeight="true" outlineLevel="0" collapsed="false">
      <c r="C32" s="14" t="n">
        <v>15</v>
      </c>
      <c r="D32" s="20" t="n">
        <v>20</v>
      </c>
      <c r="E32" s="21" t="s">
        <v>278</v>
      </c>
      <c r="F32" s="22" t="str">
        <f aca="false">IF(C32=0,"",INDEX(Nimet!$A$2:$D$251,C32,4))</f>
        <v>Olli-Ville Halonen, KuPTS</v>
      </c>
      <c r="G32" s="28" t="s">
        <v>279</v>
      </c>
      <c r="H32" s="29"/>
      <c r="I32" s="24" t="n">
        <v>17</v>
      </c>
      <c r="J32" s="29"/>
      <c r="K32" s="12"/>
    </row>
    <row r="33" customFormat="false" ht="14.25" hidden="false" customHeight="true" outlineLevel="0" collapsed="false">
      <c r="C33" s="14" t="n">
        <v>62</v>
      </c>
      <c r="D33" s="15" t="n">
        <v>21</v>
      </c>
      <c r="E33" s="16" t="s">
        <v>280</v>
      </c>
      <c r="F33" s="25" t="str">
        <f aca="false">IF(C33=0,"",INDEX(Nimet!$A$2:$D$251,C33,4))</f>
        <v>Timo Terho, MBF</v>
      </c>
      <c r="G33" s="18" t="n">
        <v>21</v>
      </c>
      <c r="H33" s="29"/>
      <c r="I33" s="27" t="s">
        <v>281</v>
      </c>
      <c r="J33" s="29"/>
      <c r="K33" s="12"/>
    </row>
    <row r="34" customFormat="false" ht="14.25" hidden="false" customHeight="true" outlineLevel="0" collapsed="false">
      <c r="C34" s="14"/>
      <c r="D34" s="20" t="n">
        <v>22</v>
      </c>
      <c r="E34" s="21"/>
      <c r="F34" s="22" t="str">
        <f aca="false">IF(C34=0,"",INDEX(Nimet!$A$2:$D$251,C34,4))</f>
        <v/>
      </c>
      <c r="G34" s="23"/>
      <c r="H34" s="30" t="n">
        <v>21</v>
      </c>
      <c r="I34" s="29"/>
      <c r="J34" s="29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25" t="str">
        <f aca="false">IF(C35=0,"",INDEX(Nimet!$A$2:$D$251,C35,4))</f>
        <v/>
      </c>
      <c r="G35" s="26" t="n">
        <v>24</v>
      </c>
      <c r="H35" s="28" t="s">
        <v>282</v>
      </c>
      <c r="I35" s="29"/>
      <c r="J35" s="29"/>
      <c r="K35" s="12"/>
    </row>
    <row r="36" customFormat="false" ht="14.25" hidden="false" customHeight="true" outlineLevel="0" collapsed="false">
      <c r="C36" s="14" t="n">
        <v>55</v>
      </c>
      <c r="D36" s="20" t="n">
        <v>24</v>
      </c>
      <c r="E36" s="21" t="s">
        <v>283</v>
      </c>
      <c r="F36" s="22" t="str">
        <f aca="false">IF(C36=0,"",INDEX(Nimet!$A$2:$D$251,C36,4))</f>
        <v>Mikko Kantola, TuKa</v>
      </c>
      <c r="G36" s="28"/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32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28" t="s">
        <v>284</v>
      </c>
    </row>
    <row r="39" customFormat="false" ht="14.25" hidden="false" customHeight="true" outlineLevel="0" collapsed="false">
      <c r="C39" s="14" t="n">
        <v>44</v>
      </c>
      <c r="D39" s="15" t="n">
        <v>25</v>
      </c>
      <c r="E39" s="16" t="s">
        <v>285</v>
      </c>
      <c r="F39" s="25" t="str">
        <f aca="false">IF(C39=0,"",INDEX(Nimet!$A$2:$D$251,C39,4))</f>
        <v>Pekka Ågren, OPT-86</v>
      </c>
      <c r="G39" s="18" t="n">
        <v>25</v>
      </c>
      <c r="H39" s="19"/>
      <c r="I39" s="29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 t="n">
        <v>28</v>
      </c>
      <c r="I40" s="29"/>
      <c r="J40" s="33"/>
    </row>
    <row r="41" customFormat="false" ht="14.25" hidden="false" customHeight="true" outlineLevel="0" collapsed="false">
      <c r="C41" s="14"/>
      <c r="D41" s="15" t="n">
        <v>27</v>
      </c>
      <c r="E41" s="16"/>
      <c r="F41" s="25" t="str">
        <f aca="false">IF(C41=0,"",INDEX(Nimet!$A$2:$D$251,C41,4))</f>
        <v/>
      </c>
      <c r="G41" s="26" t="n">
        <v>28</v>
      </c>
      <c r="H41" s="27" t="s">
        <v>286</v>
      </c>
      <c r="I41" s="29"/>
      <c r="J41" s="33"/>
    </row>
    <row r="42" customFormat="false" ht="14.25" hidden="false" customHeight="true" outlineLevel="0" collapsed="false">
      <c r="C42" s="14" t="n">
        <v>50</v>
      </c>
      <c r="D42" s="20" t="n">
        <v>28</v>
      </c>
      <c r="E42" s="21" t="s">
        <v>287</v>
      </c>
      <c r="F42" s="22" t="str">
        <f aca="false">IF(C42=0,"",INDEX(Nimet!$A$2:$D$251,C42,4))</f>
        <v>Tuomas Perkkiö, OPT-86</v>
      </c>
      <c r="G42" s="28"/>
      <c r="H42" s="29"/>
      <c r="I42" s="30" t="n">
        <v>32</v>
      </c>
      <c r="J42" s="33"/>
    </row>
    <row r="43" customFormat="false" ht="14.25" hidden="false" customHeight="true" outlineLevel="0" collapsed="false">
      <c r="C43" s="14" t="n">
        <v>17</v>
      </c>
      <c r="D43" s="15" t="n">
        <v>29</v>
      </c>
      <c r="E43" s="16" t="s">
        <v>288</v>
      </c>
      <c r="F43" s="25" t="str">
        <f aca="false">IF(C43=0,"",INDEX(Nimet!$A$2:$D$251,C43,4))</f>
        <v>Jyri Pulkkinen, KuPTS</v>
      </c>
      <c r="G43" s="18" t="n">
        <v>30</v>
      </c>
      <c r="H43" s="29"/>
      <c r="I43" s="28" t="s">
        <v>289</v>
      </c>
      <c r="J43" s="33"/>
    </row>
    <row r="44" customFormat="false" ht="14.25" hidden="false" customHeight="true" outlineLevel="0" collapsed="false">
      <c r="C44" s="14" t="n">
        <v>60</v>
      </c>
      <c r="D44" s="20" t="n">
        <v>30</v>
      </c>
      <c r="E44" s="21" t="s">
        <v>290</v>
      </c>
      <c r="F44" s="22" t="str">
        <f aca="false">IF(C44=0,"",INDEX(Nimet!$A$2:$D$251,C44,4))</f>
        <v>Timo Aarnio, TuKa</v>
      </c>
      <c r="G44" s="23" t="s">
        <v>291</v>
      </c>
      <c r="H44" s="30" t="n">
        <v>32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25" t="str">
        <f aca="false">IF(C45=0,"",INDEX(Nimet!$A$2:$D$251,C45,4))</f>
        <v/>
      </c>
      <c r="G45" s="26" t="n">
        <v>32</v>
      </c>
      <c r="H45" s="28" t="s">
        <v>292</v>
      </c>
      <c r="I45" s="19"/>
      <c r="J45" s="33"/>
    </row>
    <row r="46" customFormat="false" ht="14.25" hidden="false" customHeight="true" outlineLevel="0" collapsed="false">
      <c r="C46" s="14" t="n">
        <v>7</v>
      </c>
      <c r="D46" s="20" t="n">
        <v>32</v>
      </c>
      <c r="E46" s="21" t="n">
        <v>5</v>
      </c>
      <c r="F46" s="22" t="str">
        <f aca="false">IF(C46=0,"",INDEX(Nimet!$A$2:$D$251,C46,4))</f>
        <v>Toni Soine, PT-Espoo</v>
      </c>
      <c r="G46" s="28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P1" s="42" t="s">
        <v>189</v>
      </c>
      <c r="Q1" s="42"/>
      <c r="R1" s="42"/>
      <c r="S1" s="42"/>
      <c r="T1" s="42"/>
    </row>
    <row r="2" customFormat="false" ht="18" hidden="false" customHeight="true" outlineLevel="0" collapsed="false">
      <c r="B2" s="9" t="s">
        <v>131</v>
      </c>
      <c r="P2" s="7" t="s">
        <v>190</v>
      </c>
      <c r="U2" s="43" t="s">
        <v>293</v>
      </c>
      <c r="V2" s="43" t="s">
        <v>192</v>
      </c>
      <c r="W2" s="43" t="s">
        <v>294</v>
      </c>
    </row>
    <row r="3" customFormat="false" ht="15" hidden="false" customHeight="true" outlineLevel="0" collapsed="false">
      <c r="B3" s="10"/>
      <c r="P3" s="7" t="s">
        <v>193</v>
      </c>
      <c r="U3" s="43" t="s">
        <v>194</v>
      </c>
      <c r="V3" s="43" t="s">
        <v>295</v>
      </c>
      <c r="W3" s="43" t="s">
        <v>296</v>
      </c>
    </row>
    <row r="4" customFormat="false" ht="15" hidden="false" customHeight="true" outlineLevel="0" collapsed="false">
      <c r="B4" s="9" t="s">
        <v>297</v>
      </c>
      <c r="P4" s="7" t="s">
        <v>197</v>
      </c>
      <c r="U4" s="43" t="s">
        <v>191</v>
      </c>
      <c r="V4" s="43" t="s">
        <v>298</v>
      </c>
      <c r="W4" s="43" t="s">
        <v>299</v>
      </c>
    </row>
    <row r="5" customFormat="false" ht="15" hidden="false" customHeight="true" outlineLevel="0" collapsed="false">
      <c r="B5" s="10"/>
      <c r="P5" s="7" t="s">
        <v>300</v>
      </c>
      <c r="U5" s="43" t="s">
        <v>301</v>
      </c>
      <c r="V5" s="43" t="s">
        <v>195</v>
      </c>
      <c r="W5" s="43" t="s">
        <v>302</v>
      </c>
    </row>
    <row r="6" customFormat="false" ht="15" hidden="false" customHeight="true" outlineLevel="0" collapsed="false">
      <c r="B6" s="9" t="s">
        <v>303</v>
      </c>
      <c r="P6" s="7" t="s">
        <v>304</v>
      </c>
      <c r="U6" s="43" t="s">
        <v>198</v>
      </c>
      <c r="V6" s="43" t="s">
        <v>199</v>
      </c>
      <c r="W6" s="43" t="s">
        <v>305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7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n">
        <v>5</v>
      </c>
      <c r="Z9" s="49"/>
      <c r="AA9" s="49"/>
      <c r="AB9" s="49"/>
      <c r="AC9" s="49"/>
      <c r="AD9" s="49" t="n">
        <v>6</v>
      </c>
      <c r="AE9" s="49"/>
      <c r="AF9" s="49"/>
      <c r="AG9" s="49"/>
      <c r="AH9" s="49"/>
      <c r="AI9" s="49" t="s">
        <v>201</v>
      </c>
      <c r="AJ9" s="49" t="s">
        <v>202</v>
      </c>
      <c r="AK9" s="49" t="s">
        <v>203</v>
      </c>
    </row>
    <row r="10" customFormat="false" ht="14.25" hidden="false" customHeight="true" outlineLevel="0" collapsed="false">
      <c r="A10" s="14" t="n">
        <v>4</v>
      </c>
      <c r="B10" s="50" t="n">
        <v>1</v>
      </c>
      <c r="C10" s="51"/>
      <c r="D10" s="48" t="str">
        <f aca="false">IF(A10=0,"",INDEX(Nimet!$A$2:$D$251,A10,4))</f>
        <v>Mikhail Kantonistov, PT-Espoo</v>
      </c>
      <c r="E10" s="52"/>
      <c r="F10" s="52"/>
      <c r="G10" s="52"/>
      <c r="H10" s="52"/>
      <c r="I10" s="52"/>
      <c r="J10" s="53" t="str">
        <f aca="false">CONCATENATE(AB34,"-",AD34)</f>
        <v>3-0</v>
      </c>
      <c r="K10" s="53"/>
      <c r="L10" s="53"/>
      <c r="M10" s="53"/>
      <c r="N10" s="53"/>
      <c r="O10" s="53" t="str">
        <f aca="false">CONCATENATE(AB26,"-",AD26)</f>
        <v>3-1</v>
      </c>
      <c r="P10" s="53"/>
      <c r="Q10" s="53"/>
      <c r="R10" s="53"/>
      <c r="S10" s="53"/>
      <c r="T10" s="53" t="str">
        <f aca="false">CONCATENATE(AB22,"-",AD22)</f>
        <v>3-0</v>
      </c>
      <c r="U10" s="53"/>
      <c r="V10" s="53"/>
      <c r="W10" s="53"/>
      <c r="X10" s="53"/>
      <c r="Y10" s="53" t="str">
        <f aca="false">CONCATENATE(AB18,"-",AD18)</f>
        <v>3-0</v>
      </c>
      <c r="Z10" s="53"/>
      <c r="AA10" s="53"/>
      <c r="AB10" s="53"/>
      <c r="AC10" s="53"/>
      <c r="AD10" s="53" t="str">
        <f aca="false">CONCATENATE(AB30,"-",AD30)</f>
        <v>0-0</v>
      </c>
      <c r="AE10" s="53"/>
      <c r="AF10" s="53"/>
      <c r="AG10" s="53"/>
      <c r="AH10" s="53"/>
      <c r="AI10" s="49" t="str">
        <f aca="false">CONCATENATE(AF18+AF22+AF26+AF30+AF34,"-",AH18+AH22+AH26+AH30+AH34)</f>
        <v>4-0</v>
      </c>
      <c r="AJ10" s="49" t="str">
        <f aca="false">CONCATENATE(AB18+AB22+AB26+AB30+AB34,"-",AD18+AD22+AD26+AD30+AD34)</f>
        <v>12-1</v>
      </c>
      <c r="AK10" s="54" t="n">
        <v>1</v>
      </c>
    </row>
    <row r="11" customFormat="false" ht="14.25" hidden="false" customHeight="true" outlineLevel="0" collapsed="false">
      <c r="A11" s="14" t="n">
        <v>3</v>
      </c>
      <c r="B11" s="50" t="n">
        <v>2</v>
      </c>
      <c r="C11" s="51"/>
      <c r="D11" s="48" t="str">
        <f aca="false">IF(A11=0,"",INDEX(Nimet!$A$2:$D$251,A11,4))</f>
        <v>Jan Nyberg, PT-Espoo</v>
      </c>
      <c r="E11" s="53" t="str">
        <f aca="false">CONCATENATE(AD34,"-",AB34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31,"-",AD31)</f>
        <v>0-3</v>
      </c>
      <c r="P11" s="53"/>
      <c r="Q11" s="53"/>
      <c r="R11" s="53"/>
      <c r="S11" s="53"/>
      <c r="T11" s="53" t="str">
        <f aca="false">CONCATENATE(AB19,"-",AD19)</f>
        <v>3-0</v>
      </c>
      <c r="U11" s="53"/>
      <c r="V11" s="53"/>
      <c r="W11" s="53"/>
      <c r="X11" s="53"/>
      <c r="Y11" s="53" t="str">
        <f aca="false">CONCATENATE(AB27,"-",AD27)</f>
        <v>3-0</v>
      </c>
      <c r="Z11" s="53"/>
      <c r="AA11" s="53"/>
      <c r="AB11" s="53"/>
      <c r="AC11" s="53"/>
      <c r="AD11" s="53" t="str">
        <f aca="false">CONCATENATE(AB23,"-",AD23)</f>
        <v>0-0</v>
      </c>
      <c r="AE11" s="53"/>
      <c r="AF11" s="53"/>
      <c r="AG11" s="53"/>
      <c r="AH11" s="53"/>
      <c r="AI11" s="71" t="str">
        <f aca="false">CONCATENATE(AF19+AF23+AF27+AF31+AH34,"-",AH19+AH23+AH27+AH31+AF34)</f>
        <v>2-2</v>
      </c>
      <c r="AJ11" s="49" t="str">
        <f aca="false">CONCATENATE(AB19+AB23+AB27+AB31+AD34,"-",AD19+AD23+AD27+AD31+AB34)</f>
        <v>6-6</v>
      </c>
      <c r="AK11" s="54" t="n">
        <v>3</v>
      </c>
    </row>
    <row r="12" customFormat="false" ht="14.25" hidden="false" customHeight="true" outlineLevel="0" collapsed="false">
      <c r="A12" s="14" t="n">
        <v>30</v>
      </c>
      <c r="B12" s="50" t="n">
        <v>3</v>
      </c>
      <c r="C12" s="51"/>
      <c r="D12" s="48" t="str">
        <f aca="false">IF(A12=0,"",INDEX(Nimet!$A$2:$D$251,A12,4))</f>
        <v>Joonatan Nieminen, Por-83</v>
      </c>
      <c r="E12" s="53" t="str">
        <f aca="false">CONCATENATE(AD26,"-",AB26)</f>
        <v>1-3</v>
      </c>
      <c r="F12" s="53"/>
      <c r="G12" s="53"/>
      <c r="H12" s="53"/>
      <c r="I12" s="53"/>
      <c r="J12" s="53" t="str">
        <f aca="false">CONCATENATE(AD31,"-",AB31)</f>
        <v>3-0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35,"-",AD35)</f>
        <v>3-1</v>
      </c>
      <c r="U12" s="53"/>
      <c r="V12" s="53"/>
      <c r="W12" s="53"/>
      <c r="X12" s="53"/>
      <c r="Y12" s="53" t="str">
        <f aca="false">CONCATENATE(AB24,"-",AD24)</f>
        <v>2-3</v>
      </c>
      <c r="Z12" s="53"/>
      <c r="AA12" s="53"/>
      <c r="AB12" s="53"/>
      <c r="AC12" s="53"/>
      <c r="AD12" s="53" t="str">
        <f aca="false">CONCATENATE(AB20,"-",AD20)</f>
        <v>0-0</v>
      </c>
      <c r="AE12" s="53"/>
      <c r="AF12" s="53"/>
      <c r="AG12" s="53"/>
      <c r="AH12" s="53"/>
      <c r="AI12" s="49" t="str">
        <f aca="false">CONCATENATE(AF20+AF24+AH26+AH31+AF35,"-",AH20+AH24+AF26+AF31+AH35)</f>
        <v>2-2</v>
      </c>
      <c r="AJ12" s="49" t="str">
        <f aca="false">CONCATENATE(AB20+AB24+AD26+AD31+AB35,"-",AD20+AD24+AB26+AB31+AD35)</f>
        <v>9-7</v>
      </c>
      <c r="AK12" s="54" t="n">
        <v>2</v>
      </c>
    </row>
    <row r="13" customFormat="false" ht="14.25" hidden="false" customHeight="true" outlineLevel="0" collapsed="false">
      <c r="A13" s="14" t="n">
        <v>74</v>
      </c>
      <c r="B13" s="50" t="n">
        <v>4</v>
      </c>
      <c r="C13" s="51"/>
      <c r="D13" s="48" t="str">
        <f aca="false">IF(A13=0,"",INDEX(Nimet!$A$2:$D$251,A13,4))</f>
        <v>Pihla Eriksson, MBF</v>
      </c>
      <c r="E13" s="53" t="str">
        <f aca="false">CONCATENATE(AD22,"-",AB22)</f>
        <v>0-3</v>
      </c>
      <c r="F13" s="53"/>
      <c r="G13" s="53"/>
      <c r="H13" s="53"/>
      <c r="I13" s="53"/>
      <c r="J13" s="53" t="str">
        <f aca="false">CONCATENATE(AD19,"-",AB19)</f>
        <v>0-3</v>
      </c>
      <c r="K13" s="53"/>
      <c r="L13" s="53"/>
      <c r="M13" s="53"/>
      <c r="N13" s="53"/>
      <c r="O13" s="53" t="str">
        <f aca="false">CONCATENATE(AD35,"-",AB35)</f>
        <v>1-3</v>
      </c>
      <c r="P13" s="53"/>
      <c r="Q13" s="53"/>
      <c r="R13" s="53"/>
      <c r="S13" s="53"/>
      <c r="T13" s="52"/>
      <c r="U13" s="52"/>
      <c r="V13" s="52"/>
      <c r="W13" s="52"/>
      <c r="X13" s="52"/>
      <c r="Y13" s="53" t="str">
        <f aca="false">CONCATENATE(AB32,"-",AD32)</f>
        <v>0-3</v>
      </c>
      <c r="Z13" s="53"/>
      <c r="AA13" s="53"/>
      <c r="AB13" s="53"/>
      <c r="AC13" s="53"/>
      <c r="AD13" s="53" t="str">
        <f aca="false">CONCATENATE(AB28,"-",AD28)</f>
        <v>0-0</v>
      </c>
      <c r="AE13" s="53"/>
      <c r="AF13" s="53"/>
      <c r="AG13" s="53"/>
      <c r="AH13" s="53"/>
      <c r="AI13" s="49" t="str">
        <f aca="false">CONCATENATE(AH19+AH22+AF28+AF32+AH35,"-",AF19+AF22+AH28+AH32+AF35)</f>
        <v>0-4</v>
      </c>
      <c r="AJ13" s="49" t="str">
        <f aca="false">CONCATENATE(AD19+AD22+AB28+AB32+AD35,"-",AB19+AB22+AD28+AD32+AB35)</f>
        <v>1-12</v>
      </c>
      <c r="AK13" s="54" t="n">
        <v>5</v>
      </c>
    </row>
    <row r="14" customFormat="false" ht="14.25" hidden="false" customHeight="true" outlineLevel="0" collapsed="false">
      <c r="A14" s="14" t="n">
        <v>101</v>
      </c>
      <c r="B14" s="50" t="n">
        <v>5</v>
      </c>
      <c r="C14" s="51"/>
      <c r="D14" s="48" t="str">
        <f aca="false">IF(A14=0,"",INDEX(Nimet!$A$2:$D$251,A14,4))</f>
        <v>Katri Lepiku, Nomme SK</v>
      </c>
      <c r="E14" s="53" t="str">
        <f aca="false">CONCATENATE(AD18,"-",AB18)</f>
        <v>0-3</v>
      </c>
      <c r="F14" s="53"/>
      <c r="G14" s="53"/>
      <c r="H14" s="53"/>
      <c r="I14" s="53"/>
      <c r="J14" s="53" t="str">
        <f aca="false">CONCATENATE(AD27,"-",AB27)</f>
        <v>0-3</v>
      </c>
      <c r="K14" s="53"/>
      <c r="L14" s="53"/>
      <c r="M14" s="53"/>
      <c r="N14" s="53"/>
      <c r="O14" s="53" t="str">
        <f aca="false">CONCATENATE(AD24,"-",AB24)</f>
        <v>3-2</v>
      </c>
      <c r="P14" s="53"/>
      <c r="Q14" s="53"/>
      <c r="R14" s="53"/>
      <c r="S14" s="53"/>
      <c r="T14" s="53" t="str">
        <f aca="false">CONCATENATE(AD32,"-",AB32)</f>
        <v>3-0</v>
      </c>
      <c r="U14" s="53"/>
      <c r="V14" s="53"/>
      <c r="W14" s="53"/>
      <c r="X14" s="53"/>
      <c r="Y14" s="52"/>
      <c r="Z14" s="52"/>
      <c r="AA14" s="52"/>
      <c r="AB14" s="52"/>
      <c r="AC14" s="52"/>
      <c r="AD14" s="53" t="str">
        <f aca="false">CONCATENATE(AB36,"-",AD36)</f>
        <v>0-0</v>
      </c>
      <c r="AE14" s="53"/>
      <c r="AF14" s="53"/>
      <c r="AG14" s="53"/>
      <c r="AH14" s="53"/>
      <c r="AI14" s="49" t="str">
        <f aca="false">CONCATENATE(AH18+AH24+AH27+AH32+AF36,"-",AF18+AF24+AF27+AF32+AH36)</f>
        <v>2-2</v>
      </c>
      <c r="AJ14" s="49" t="str">
        <f aca="false">CONCATENATE(AD18+AD24+AD27+AD32+AB36,"-",AB18+AB24+AB27+AB32+AD36)</f>
        <v>6-8</v>
      </c>
      <c r="AK14" s="54" t="n">
        <v>4</v>
      </c>
    </row>
    <row r="15" customFormat="false" ht="14.25" hidden="false" customHeight="true" outlineLevel="0" collapsed="false">
      <c r="A15" s="14"/>
      <c r="B15" s="50" t="n">
        <v>6</v>
      </c>
      <c r="C15" s="51"/>
      <c r="D15" s="48" t="str">
        <f aca="false">IF(A15=0,"",INDEX(Nimet!$A$2:$D$251,A15,4))</f>
        <v/>
      </c>
      <c r="E15" s="53" t="str">
        <f aca="false">CONCATENATE(AD30,"-",AB30)</f>
        <v>0-0</v>
      </c>
      <c r="F15" s="53"/>
      <c r="G15" s="53"/>
      <c r="H15" s="53"/>
      <c r="I15" s="53"/>
      <c r="J15" s="53" t="str">
        <f aca="false">CONCATENATE(AD23,"-",AB23)</f>
        <v>0-0</v>
      </c>
      <c r="K15" s="53"/>
      <c r="L15" s="53"/>
      <c r="M15" s="53"/>
      <c r="N15" s="53"/>
      <c r="O15" s="53" t="str">
        <f aca="false">CONCATENATE(AD20,"-",AB20)</f>
        <v>0-0</v>
      </c>
      <c r="P15" s="53"/>
      <c r="Q15" s="53"/>
      <c r="R15" s="53"/>
      <c r="S15" s="53"/>
      <c r="T15" s="53" t="str">
        <f aca="false">CONCATENATE(AD28,"-",AB28)</f>
        <v>0-0</v>
      </c>
      <c r="U15" s="53"/>
      <c r="V15" s="53"/>
      <c r="W15" s="53"/>
      <c r="X15" s="53"/>
      <c r="Y15" s="53" t="str">
        <f aca="false">CONCATENATE(AD36,"-",AB36)</f>
        <v>0-0</v>
      </c>
      <c r="Z15" s="53"/>
      <c r="AA15" s="53"/>
      <c r="AB15" s="53"/>
      <c r="AC15" s="53"/>
      <c r="AD15" s="52"/>
      <c r="AE15" s="52"/>
      <c r="AF15" s="52"/>
      <c r="AG15" s="52"/>
      <c r="AH15" s="52"/>
      <c r="AI15" s="49" t="str">
        <f aca="false">CONCATENATE(AH20+AH23+AH28+AH30+AH36,"-",AF20+AF23+AF28+AF30+AF36)</f>
        <v>0-0</v>
      </c>
      <c r="AJ15" s="49" t="str">
        <f aca="false">CONCATENATE(AD20+AD23+AD28+AD30+AD36,"-",AB20+AB23+AB28+AB30+AB36)</f>
        <v>0-0</v>
      </c>
      <c r="AK15" s="54"/>
    </row>
    <row r="16" customFormat="false" ht="14.25" hidden="false" customHeight="true" outlineLevel="0" collapsed="false">
      <c r="A16" s="55"/>
      <c r="B16" s="12"/>
      <c r="C16" s="12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0"/>
      <c r="AJ16" s="109"/>
      <c r="AK16" s="109"/>
      <c r="AL16" s="56"/>
    </row>
    <row r="17" customFormat="false" ht="14.25" hidden="false" customHeight="true" outlineLevel="1" collapsed="false">
      <c r="B17" s="42" t="s">
        <v>189</v>
      </c>
      <c r="D17" s="85"/>
      <c r="E17" s="85"/>
      <c r="F17" s="85"/>
      <c r="G17" s="110"/>
      <c r="H17" s="111" t="n">
        <v>1</v>
      </c>
      <c r="I17" s="112"/>
      <c r="J17" s="113"/>
      <c r="K17" s="114"/>
      <c r="L17" s="115" t="n">
        <v>2</v>
      </c>
      <c r="M17" s="116"/>
      <c r="N17" s="113"/>
      <c r="O17" s="114"/>
      <c r="P17" s="115" t="n">
        <v>3</v>
      </c>
      <c r="Q17" s="117"/>
      <c r="R17" s="85"/>
      <c r="S17" s="118"/>
      <c r="T17" s="119" t="n">
        <v>4</v>
      </c>
      <c r="U17" s="117"/>
      <c r="V17" s="85"/>
      <c r="W17" s="118"/>
      <c r="X17" s="119" t="n">
        <v>5</v>
      </c>
      <c r="Y17" s="117"/>
      <c r="Z17" s="108"/>
      <c r="AA17" s="108"/>
      <c r="AB17" s="118"/>
      <c r="AC17" s="120" t="s">
        <v>204</v>
      </c>
      <c r="AD17" s="117"/>
      <c r="AE17" s="113"/>
      <c r="AF17" s="114"/>
      <c r="AG17" s="121" t="s">
        <v>205</v>
      </c>
      <c r="AH17" s="122"/>
      <c r="AI17" s="85"/>
      <c r="AJ17" s="85"/>
      <c r="AK17" s="123"/>
    </row>
    <row r="18" customFormat="false" ht="14.25" hidden="false" customHeight="true" outlineLevel="1" collapsed="false">
      <c r="A18" s="72" t="s">
        <v>293</v>
      </c>
      <c r="B18" s="7" t="str">
        <f aca="false">CONCATENATE(D10,"  -  ",D14)</f>
        <v>Mikhail Kantonistov, PT-Espoo  -  Katri Lepiku, Nomme SK</v>
      </c>
      <c r="D18" s="85"/>
      <c r="E18" s="85"/>
      <c r="F18" s="85"/>
      <c r="G18" s="86" t="n">
        <v>11</v>
      </c>
      <c r="H18" s="87" t="s">
        <v>206</v>
      </c>
      <c r="I18" s="88" t="n">
        <v>4</v>
      </c>
      <c r="J18" s="76"/>
      <c r="K18" s="73" t="n">
        <v>11</v>
      </c>
      <c r="L18" s="74" t="s">
        <v>206</v>
      </c>
      <c r="M18" s="75" t="n">
        <v>3</v>
      </c>
      <c r="N18" s="76"/>
      <c r="O18" s="73" t="n">
        <v>11</v>
      </c>
      <c r="P18" s="74" t="s">
        <v>206</v>
      </c>
      <c r="Q18" s="75" t="n">
        <v>2</v>
      </c>
      <c r="R18" s="77"/>
      <c r="S18" s="73"/>
      <c r="T18" s="74" t="s">
        <v>206</v>
      </c>
      <c r="U18" s="75"/>
      <c r="V18" s="77"/>
      <c r="W18" s="73"/>
      <c r="X18" s="74" t="s">
        <v>206</v>
      </c>
      <c r="Y18" s="75"/>
      <c r="Z18" s="76"/>
      <c r="AA18" s="76"/>
      <c r="AB18" s="78" t="n">
        <f aca="false">IF($G18-$I18&gt;0,1,0)+IF($K18-$M18&gt;0,1,0)+IF($O18-$Q18&gt;0,1,0)+IF($S18-$U18&gt;0,1,0)+IF($W18-$Y18&gt;0,1,0)</f>
        <v>3</v>
      </c>
      <c r="AC18" s="79" t="s">
        <v>206</v>
      </c>
      <c r="AD18" s="80" t="n">
        <f aca="false">IF($G18-$I18&lt;0,1,0)+IF($K18-$M18&lt;0,1,0)+IF($O18-$Q18&lt;0,1,0)+IF($S18-$U18&lt;0,1,0)+IF($W18-$Y18&lt;0,1,0)</f>
        <v>0</v>
      </c>
      <c r="AE18" s="81"/>
      <c r="AF18" s="82" t="n">
        <f aca="false">IF($AB18-$AD18&gt;0,1,0)</f>
        <v>1</v>
      </c>
      <c r="AG18" s="83" t="s">
        <v>206</v>
      </c>
      <c r="AH18" s="84" t="n">
        <f aca="false">IF($AB18-$AD18&lt;0,1,0)</f>
        <v>0</v>
      </c>
      <c r="AI18" s="85"/>
      <c r="AJ18" s="85"/>
      <c r="AK18" s="85"/>
      <c r="AM18" s="43"/>
      <c r="AN18" s="34"/>
    </row>
    <row r="19" customFormat="false" ht="14.25" hidden="false" customHeight="true" outlineLevel="1" collapsed="false">
      <c r="A19" s="72" t="s">
        <v>192</v>
      </c>
      <c r="B19" s="7" t="str">
        <f aca="false">CONCATENATE(D11,"  -  ",D13)</f>
        <v>Jan Nyberg, PT-Espoo  -  Pihla Eriksson, MBF</v>
      </c>
      <c r="D19" s="85"/>
      <c r="E19" s="85"/>
      <c r="F19" s="85"/>
      <c r="G19" s="86" t="n">
        <v>11</v>
      </c>
      <c r="H19" s="87" t="s">
        <v>206</v>
      </c>
      <c r="I19" s="88" t="n">
        <v>6</v>
      </c>
      <c r="J19" s="76"/>
      <c r="K19" s="73" t="n">
        <v>11</v>
      </c>
      <c r="L19" s="74" t="s">
        <v>206</v>
      </c>
      <c r="M19" s="75" t="n">
        <v>2</v>
      </c>
      <c r="N19" s="76"/>
      <c r="O19" s="73" t="n">
        <v>11</v>
      </c>
      <c r="P19" s="74" t="s">
        <v>206</v>
      </c>
      <c r="Q19" s="75" t="n">
        <v>7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1" collapsed="false">
      <c r="A20" s="72" t="s">
        <v>294</v>
      </c>
      <c r="B20" s="7" t="str">
        <f aca="false">CONCATENATE(D12,"  -  ",D15)</f>
        <v>Joonatan Nieminen, Por-83  -  </v>
      </c>
      <c r="D20" s="85"/>
      <c r="E20" s="85"/>
      <c r="F20" s="85"/>
      <c r="G20" s="86"/>
      <c r="H20" s="87" t="s">
        <v>206</v>
      </c>
      <c r="I20" s="88"/>
      <c r="J20" s="76"/>
      <c r="K20" s="73"/>
      <c r="L20" s="74" t="s">
        <v>206</v>
      </c>
      <c r="M20" s="75"/>
      <c r="N20" s="76"/>
      <c r="O20" s="73"/>
      <c r="P20" s="74" t="s">
        <v>206</v>
      </c>
      <c r="Q20" s="75"/>
      <c r="R20" s="77"/>
      <c r="S20" s="73"/>
      <c r="T20" s="74" t="s">
        <v>206</v>
      </c>
      <c r="U20" s="75"/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0</v>
      </c>
      <c r="AC20" s="79" t="s">
        <v>206</v>
      </c>
      <c r="AD20" s="80" t="n">
        <f aca="false">IF($G20-$I20&lt;0,1,0)+IF($K20-$M20&lt;0,1,0)+IF($O20-$Q20&lt;0,1,0)+IF($S20-$U20&lt;0,1,0)+IF($W20-$Y20&lt;0,1,0)</f>
        <v>0</v>
      </c>
      <c r="AE20" s="81"/>
      <c r="AF20" s="82" t="n">
        <f aca="false">IF($AB20-$AD20&gt;0,1,0)</f>
        <v>0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1" collapsed="false">
      <c r="A21" s="72"/>
      <c r="D21" s="85"/>
      <c r="E21" s="85"/>
      <c r="F21" s="85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1" collapsed="false">
      <c r="A22" s="72" t="s">
        <v>194</v>
      </c>
      <c r="B22" s="7" t="str">
        <f aca="false">CONCATENATE(D10,"  -  ",D13)</f>
        <v>Mikhail Kantonistov, PT-Espoo  -  Pihla Eriksson, MBF</v>
      </c>
      <c r="D22" s="85"/>
      <c r="E22" s="85"/>
      <c r="F22" s="85"/>
      <c r="G22" s="73" t="n">
        <v>11</v>
      </c>
      <c r="H22" s="74" t="s">
        <v>206</v>
      </c>
      <c r="I22" s="75" t="n">
        <v>3</v>
      </c>
      <c r="J22" s="76"/>
      <c r="K22" s="73" t="n">
        <v>11</v>
      </c>
      <c r="L22" s="74" t="s">
        <v>206</v>
      </c>
      <c r="M22" s="75" t="n">
        <v>5</v>
      </c>
      <c r="N22" s="76"/>
      <c r="O22" s="73" t="n">
        <v>11</v>
      </c>
      <c r="P22" s="74" t="s">
        <v>206</v>
      </c>
      <c r="Q22" s="75" t="n">
        <v>0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1" collapsed="false">
      <c r="A23" s="72" t="s">
        <v>295</v>
      </c>
      <c r="B23" s="7" t="str">
        <f aca="false">CONCATENATE(D11,"  -  ",D15)</f>
        <v>Jan Nyberg, PT-Espoo  -  </v>
      </c>
      <c r="D23" s="85"/>
      <c r="E23" s="85"/>
      <c r="F23" s="85"/>
      <c r="G23" s="73"/>
      <c r="H23" s="74" t="s">
        <v>206</v>
      </c>
      <c r="I23" s="75"/>
      <c r="J23" s="76"/>
      <c r="K23" s="73"/>
      <c r="L23" s="74" t="s">
        <v>206</v>
      </c>
      <c r="M23" s="75"/>
      <c r="N23" s="76"/>
      <c r="O23" s="73"/>
      <c r="P23" s="74" t="s">
        <v>206</v>
      </c>
      <c r="Q23" s="75"/>
      <c r="R23" s="77"/>
      <c r="S23" s="73"/>
      <c r="T23" s="74" t="s">
        <v>206</v>
      </c>
      <c r="U23" s="75"/>
      <c r="V23" s="77"/>
      <c r="W23" s="73"/>
      <c r="X23" s="74" t="s">
        <v>206</v>
      </c>
      <c r="Y23" s="75"/>
      <c r="Z23" s="76"/>
      <c r="AA23" s="76"/>
      <c r="AB23" s="78" t="n">
        <f aca="false">IF($G23-$I23&gt;0,1,0)+IF($K23-$M23&gt;0,1,0)+IF($O23-$Q23&gt;0,1,0)+IF($S23-$U23&gt;0,1,0)+IF($W23-$Y23&gt;0,1,0)</f>
        <v>0</v>
      </c>
      <c r="AC23" s="79" t="s">
        <v>206</v>
      </c>
      <c r="AD23" s="80" t="n">
        <f aca="false">IF($G23-$I23&lt;0,1,0)+IF($K23-$M23&lt;0,1,0)+IF($O23-$Q23&lt;0,1,0)+IF($S23-$U23&lt;0,1,0)+IF($W23-$Y23&lt;0,1,0)</f>
        <v>0</v>
      </c>
      <c r="AE23" s="81"/>
      <c r="AF23" s="82" t="n">
        <f aca="false">IF($AB23-$AD23&gt;0,1,0)</f>
        <v>0</v>
      </c>
      <c r="AG23" s="83" t="s">
        <v>206</v>
      </c>
      <c r="AH23" s="84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1" collapsed="false">
      <c r="A24" s="72" t="s">
        <v>296</v>
      </c>
      <c r="B24" s="7" t="str">
        <f aca="false">CONCATENATE(D12,"  -  ",D14)</f>
        <v>Joonatan Nieminen, Por-83  -  Katri Lepiku, Nomme SK</v>
      </c>
      <c r="D24" s="85"/>
      <c r="E24" s="85"/>
      <c r="F24" s="85"/>
      <c r="G24" s="73" t="n">
        <v>9</v>
      </c>
      <c r="H24" s="74" t="s">
        <v>206</v>
      </c>
      <c r="I24" s="75" t="n">
        <v>11</v>
      </c>
      <c r="J24" s="76"/>
      <c r="K24" s="73" t="n">
        <v>11</v>
      </c>
      <c r="L24" s="74" t="s">
        <v>206</v>
      </c>
      <c r="M24" s="75" t="n">
        <v>7</v>
      </c>
      <c r="N24" s="76"/>
      <c r="O24" s="73" t="n">
        <v>11</v>
      </c>
      <c r="P24" s="74" t="s">
        <v>206</v>
      </c>
      <c r="Q24" s="75" t="n">
        <v>9</v>
      </c>
      <c r="R24" s="77"/>
      <c r="S24" s="73" t="n">
        <v>6</v>
      </c>
      <c r="T24" s="74" t="s">
        <v>206</v>
      </c>
      <c r="U24" s="75" t="n">
        <v>11</v>
      </c>
      <c r="V24" s="77"/>
      <c r="W24" s="73" t="n">
        <v>6</v>
      </c>
      <c r="X24" s="74" t="s">
        <v>206</v>
      </c>
      <c r="Y24" s="75" t="n">
        <v>11</v>
      </c>
      <c r="Z24" s="76"/>
      <c r="AA24" s="76"/>
      <c r="AB24" s="78" t="n">
        <f aca="false">IF($G24-$I24&gt;0,1,0)+IF($K24-$M24&gt;0,1,0)+IF($O24-$Q24&gt;0,1,0)+IF($S24-$U24&gt;0,1,0)+IF($W24-$Y24&gt;0,1,0)</f>
        <v>2</v>
      </c>
      <c r="AC24" s="79" t="s">
        <v>206</v>
      </c>
      <c r="AD24" s="80" t="n">
        <f aca="false">IF($G24-$I24&lt;0,1,0)+IF($K24-$M24&lt;0,1,0)+IF($O24-$Q24&lt;0,1,0)+IF($S24-$U24&lt;0,1,0)+IF($W24-$Y24&lt;0,1,0)</f>
        <v>3</v>
      </c>
      <c r="AE24" s="81"/>
      <c r="AF24" s="82" t="n">
        <f aca="false">IF($AB24-$AD24&gt;0,1,0)</f>
        <v>0</v>
      </c>
      <c r="AG24" s="83" t="s">
        <v>206</v>
      </c>
      <c r="AH24" s="84" t="n">
        <f aca="false">IF($AB24-$AD24&lt;0,1,0)</f>
        <v>1</v>
      </c>
      <c r="AI24" s="85"/>
      <c r="AJ24" s="85"/>
      <c r="AK24" s="85"/>
      <c r="AM24" s="43"/>
      <c r="AN24" s="34"/>
    </row>
    <row r="25" customFormat="false" ht="14.25" hidden="false" customHeight="true" outlineLevel="1" collapsed="false">
      <c r="A25" s="72"/>
      <c r="D25" s="85"/>
      <c r="E25" s="85"/>
      <c r="F25" s="85"/>
      <c r="G25" s="89"/>
      <c r="H25" s="90"/>
      <c r="I25" s="91"/>
      <c r="J25" s="76"/>
      <c r="K25" s="89"/>
      <c r="L25" s="90"/>
      <c r="M25" s="91"/>
      <c r="N25" s="76"/>
      <c r="O25" s="89"/>
      <c r="P25" s="90"/>
      <c r="Q25" s="91"/>
      <c r="R25" s="77"/>
      <c r="S25" s="89"/>
      <c r="T25" s="90"/>
      <c r="U25" s="91"/>
      <c r="V25" s="77"/>
      <c r="W25" s="89"/>
      <c r="X25" s="90"/>
      <c r="Y25" s="91"/>
      <c r="Z25" s="76"/>
      <c r="AA25" s="76"/>
      <c r="AB25" s="78"/>
      <c r="AC25" s="79"/>
      <c r="AD25" s="80"/>
      <c r="AE25" s="81"/>
      <c r="AF25" s="82"/>
      <c r="AG25" s="92"/>
      <c r="AH25" s="84"/>
      <c r="AI25" s="85"/>
      <c r="AJ25" s="85"/>
      <c r="AK25" s="85"/>
      <c r="AN25" s="34"/>
    </row>
    <row r="26" customFormat="false" ht="14.25" hidden="false" customHeight="true" outlineLevel="1" collapsed="false">
      <c r="A26" s="72" t="s">
        <v>191</v>
      </c>
      <c r="B26" s="7" t="str">
        <f aca="false">CONCATENATE(D10,"  -  ",D12)</f>
        <v>Mikhail Kantonistov, PT-Espoo  -  Joonatan Nieminen, Por-83</v>
      </c>
      <c r="D26" s="85"/>
      <c r="E26" s="85"/>
      <c r="F26" s="85"/>
      <c r="G26" s="73" t="n">
        <v>11</v>
      </c>
      <c r="H26" s="74" t="s">
        <v>206</v>
      </c>
      <c r="I26" s="75" t="n">
        <v>6</v>
      </c>
      <c r="J26" s="76"/>
      <c r="K26" s="73" t="n">
        <v>11</v>
      </c>
      <c r="L26" s="74" t="s">
        <v>206</v>
      </c>
      <c r="M26" s="75" t="n">
        <v>5</v>
      </c>
      <c r="N26" s="76"/>
      <c r="O26" s="73" t="n">
        <v>9</v>
      </c>
      <c r="P26" s="74" t="s">
        <v>206</v>
      </c>
      <c r="Q26" s="75" t="n">
        <v>11</v>
      </c>
      <c r="R26" s="77"/>
      <c r="S26" s="73" t="n">
        <v>11</v>
      </c>
      <c r="T26" s="74" t="s">
        <v>206</v>
      </c>
      <c r="U26" s="75" t="n">
        <v>6</v>
      </c>
      <c r="V26" s="77"/>
      <c r="W26" s="73"/>
      <c r="X26" s="74" t="s">
        <v>206</v>
      </c>
      <c r="Y26" s="75"/>
      <c r="Z26" s="76"/>
      <c r="AA26" s="76"/>
      <c r="AB26" s="78" t="n">
        <f aca="false">IF($G26-$I26&gt;0,1,0)+IF($K26-$M26&gt;0,1,0)+IF($O26-$Q26&gt;0,1,0)+IF($S26-$U26&gt;0,1,0)+IF($W26-$Y26&gt;0,1,0)</f>
        <v>3</v>
      </c>
      <c r="AC26" s="79" t="s">
        <v>206</v>
      </c>
      <c r="AD26" s="80" t="n">
        <f aca="false">IF($G26-$I26&lt;0,1,0)+IF($K26-$M26&lt;0,1,0)+IF($O26-$Q26&lt;0,1,0)+IF($S26-$U26&lt;0,1,0)+IF($W26-$Y26&lt;0,1,0)</f>
        <v>1</v>
      </c>
      <c r="AE26" s="81"/>
      <c r="AF26" s="82" t="n">
        <f aca="false">IF($AB26-$AD26&gt;0,1,0)</f>
        <v>1</v>
      </c>
      <c r="AG26" s="83" t="s">
        <v>206</v>
      </c>
      <c r="AH26" s="84" t="n">
        <f aca="false">IF($AB26-$AD26&lt;0,1,0)</f>
        <v>0</v>
      </c>
      <c r="AI26" s="85"/>
      <c r="AJ26" s="85"/>
      <c r="AK26" s="85"/>
      <c r="AM26" s="43"/>
      <c r="AN26" s="34"/>
    </row>
    <row r="27" customFormat="false" ht="14.25" hidden="false" customHeight="true" outlineLevel="1" collapsed="false">
      <c r="A27" s="72" t="s">
        <v>298</v>
      </c>
      <c r="B27" s="7" t="str">
        <f aca="false">CONCATENATE(D11,"  -  ",D14)</f>
        <v>Jan Nyberg, PT-Espoo  -  Katri Lepiku, Nomme SK</v>
      </c>
      <c r="D27" s="85"/>
      <c r="E27" s="85"/>
      <c r="F27" s="85"/>
      <c r="G27" s="73" t="n">
        <v>11</v>
      </c>
      <c r="H27" s="74" t="s">
        <v>206</v>
      </c>
      <c r="I27" s="75" t="n">
        <v>3</v>
      </c>
      <c r="J27" s="76"/>
      <c r="K27" s="73" t="n">
        <v>11</v>
      </c>
      <c r="L27" s="74" t="s">
        <v>206</v>
      </c>
      <c r="M27" s="75" t="n">
        <v>5</v>
      </c>
      <c r="N27" s="76"/>
      <c r="O27" s="73" t="n">
        <v>11</v>
      </c>
      <c r="P27" s="74" t="s">
        <v>206</v>
      </c>
      <c r="Q27" s="75" t="n">
        <v>8</v>
      </c>
      <c r="R27" s="77"/>
      <c r="S27" s="73"/>
      <c r="T27" s="74" t="s">
        <v>206</v>
      </c>
      <c r="U27" s="75"/>
      <c r="V27" s="77"/>
      <c r="W27" s="73"/>
      <c r="X27" s="74" t="s">
        <v>206</v>
      </c>
      <c r="Y27" s="75"/>
      <c r="Z27" s="76"/>
      <c r="AA27" s="76"/>
      <c r="AB27" s="78" t="n">
        <f aca="false">IF($G27-$I27&gt;0,1,0)+IF($K27-$M27&gt;0,1,0)+IF($O27-$Q27&gt;0,1,0)+IF($S27-$U27&gt;0,1,0)+IF($W27-$Y27&gt;0,1,0)</f>
        <v>3</v>
      </c>
      <c r="AC27" s="79" t="s">
        <v>206</v>
      </c>
      <c r="AD27" s="80" t="n">
        <f aca="false">IF($G27-$I27&lt;0,1,0)+IF($K27-$M27&lt;0,1,0)+IF($O27-$Q27&lt;0,1,0)+IF($S27-$U27&lt;0,1,0)+IF($W27-$Y27&lt;0,1,0)</f>
        <v>0</v>
      </c>
      <c r="AE27" s="81"/>
      <c r="AF27" s="82" t="n">
        <f aca="false">IF($AB27-$AD27&gt;0,1,0)</f>
        <v>1</v>
      </c>
      <c r="AG27" s="83" t="s">
        <v>206</v>
      </c>
      <c r="AH27" s="84" t="n">
        <f aca="false">IF($AB27-$AD27&lt;0,1,0)</f>
        <v>0</v>
      </c>
      <c r="AI27" s="85"/>
      <c r="AJ27" s="85"/>
      <c r="AK27" s="85"/>
      <c r="AM27" s="43"/>
      <c r="AN27" s="34"/>
    </row>
    <row r="28" customFormat="false" ht="14.25" hidden="false" customHeight="true" outlineLevel="1" collapsed="false">
      <c r="A28" s="72" t="s">
        <v>299</v>
      </c>
      <c r="B28" s="7" t="str">
        <f aca="false">CONCATENATE(D13,"  -  ",D15)</f>
        <v>Pihla Eriksson, MBF  -  </v>
      </c>
      <c r="D28" s="85"/>
      <c r="E28" s="85"/>
      <c r="F28" s="85"/>
      <c r="G28" s="73"/>
      <c r="H28" s="74" t="s">
        <v>206</v>
      </c>
      <c r="I28" s="75"/>
      <c r="J28" s="76"/>
      <c r="K28" s="73"/>
      <c r="L28" s="74" t="s">
        <v>206</v>
      </c>
      <c r="M28" s="75"/>
      <c r="N28" s="76"/>
      <c r="O28" s="73"/>
      <c r="P28" s="74" t="s">
        <v>206</v>
      </c>
      <c r="Q28" s="75"/>
      <c r="R28" s="77"/>
      <c r="S28" s="73"/>
      <c r="T28" s="74" t="s">
        <v>206</v>
      </c>
      <c r="U28" s="75"/>
      <c r="V28" s="77"/>
      <c r="W28" s="73"/>
      <c r="X28" s="74" t="s">
        <v>206</v>
      </c>
      <c r="Y28" s="75"/>
      <c r="Z28" s="76"/>
      <c r="AA28" s="76"/>
      <c r="AB28" s="78" t="n">
        <f aca="false">IF($G28-$I28&gt;0,1,0)+IF($K28-$M28&gt;0,1,0)+IF($O28-$Q28&gt;0,1,0)+IF($S28-$U28&gt;0,1,0)+IF($W28-$Y28&gt;0,1,0)</f>
        <v>0</v>
      </c>
      <c r="AC28" s="79" t="s">
        <v>206</v>
      </c>
      <c r="AD28" s="80" t="n">
        <f aca="false">IF($G28-$I28&lt;0,1,0)+IF($K28-$M28&lt;0,1,0)+IF($O28-$Q28&lt;0,1,0)+IF($S28-$U28&lt;0,1,0)+IF($W28-$Y28&lt;0,1,0)</f>
        <v>0</v>
      </c>
      <c r="AE28" s="81"/>
      <c r="AF28" s="82" t="n">
        <f aca="false">IF($AB28-$AD28&gt;0,1,0)</f>
        <v>0</v>
      </c>
      <c r="AG28" s="83" t="s">
        <v>206</v>
      </c>
      <c r="AH28" s="84" t="n">
        <f aca="false">IF($AB28-$AD28&lt;0,1,0)</f>
        <v>0</v>
      </c>
      <c r="AI28" s="85"/>
      <c r="AJ28" s="85"/>
      <c r="AK28" s="85"/>
      <c r="AM28" s="43"/>
      <c r="AN28" s="34"/>
    </row>
    <row r="29" customFormat="false" ht="14.25" hidden="false" customHeight="true" outlineLevel="1" collapsed="false">
      <c r="A29" s="72"/>
      <c r="D29" s="85"/>
      <c r="E29" s="85"/>
      <c r="F29" s="85"/>
      <c r="G29" s="89"/>
      <c r="H29" s="90"/>
      <c r="I29" s="91"/>
      <c r="J29" s="76"/>
      <c r="K29" s="89"/>
      <c r="L29" s="90"/>
      <c r="M29" s="91"/>
      <c r="N29" s="76"/>
      <c r="O29" s="89"/>
      <c r="P29" s="90"/>
      <c r="Q29" s="91"/>
      <c r="R29" s="77"/>
      <c r="S29" s="89"/>
      <c r="T29" s="90"/>
      <c r="U29" s="91"/>
      <c r="V29" s="77"/>
      <c r="W29" s="89"/>
      <c r="X29" s="90"/>
      <c r="Y29" s="91"/>
      <c r="Z29" s="76"/>
      <c r="AA29" s="76"/>
      <c r="AB29" s="78"/>
      <c r="AC29" s="79"/>
      <c r="AD29" s="80"/>
      <c r="AE29" s="81"/>
      <c r="AF29" s="82"/>
      <c r="AG29" s="92"/>
      <c r="AH29" s="84"/>
      <c r="AI29" s="85"/>
      <c r="AJ29" s="85"/>
      <c r="AK29" s="85"/>
      <c r="AN29" s="34"/>
    </row>
    <row r="30" customFormat="false" ht="14.25" hidden="false" customHeight="true" outlineLevel="1" collapsed="false">
      <c r="A30" s="72" t="s">
        <v>301</v>
      </c>
      <c r="B30" s="7" t="str">
        <f aca="false">CONCATENATE(D10,"  -  ",D15)</f>
        <v>Mikhail Kantonistov, PT-Espoo  -  </v>
      </c>
      <c r="D30" s="85"/>
      <c r="E30" s="85"/>
      <c r="F30" s="85"/>
      <c r="G30" s="73"/>
      <c r="H30" s="74" t="s">
        <v>206</v>
      </c>
      <c r="I30" s="75"/>
      <c r="J30" s="76"/>
      <c r="K30" s="73"/>
      <c r="L30" s="74" t="s">
        <v>206</v>
      </c>
      <c r="M30" s="75"/>
      <c r="N30" s="76"/>
      <c r="O30" s="73"/>
      <c r="P30" s="74" t="s">
        <v>206</v>
      </c>
      <c r="Q30" s="75"/>
      <c r="R30" s="77"/>
      <c r="S30" s="73"/>
      <c r="T30" s="74" t="s">
        <v>206</v>
      </c>
      <c r="U30" s="75"/>
      <c r="V30" s="77"/>
      <c r="W30" s="73"/>
      <c r="X30" s="74" t="s">
        <v>206</v>
      </c>
      <c r="Y30" s="75"/>
      <c r="Z30" s="76"/>
      <c r="AA30" s="76"/>
      <c r="AB30" s="78" t="n">
        <f aca="false">IF($G30-$I30&gt;0,1,0)+IF($K30-$M30&gt;0,1,0)+IF($O30-$Q30&gt;0,1,0)+IF($S30-$U30&gt;0,1,0)+IF($W30-$Y30&gt;0,1,0)</f>
        <v>0</v>
      </c>
      <c r="AC30" s="79" t="s">
        <v>206</v>
      </c>
      <c r="AD30" s="80" t="n">
        <f aca="false">IF($G30-$I30&lt;0,1,0)+IF($K30-$M30&lt;0,1,0)+IF($O30-$Q30&lt;0,1,0)+IF($S30-$U30&lt;0,1,0)+IF($W30-$Y30&lt;0,1,0)</f>
        <v>0</v>
      </c>
      <c r="AE30" s="81"/>
      <c r="AF30" s="82" t="n">
        <f aca="false">IF($AB30-$AD30&gt;0,1,0)</f>
        <v>0</v>
      </c>
      <c r="AG30" s="83" t="s">
        <v>206</v>
      </c>
      <c r="AH30" s="84" t="n">
        <f aca="false">IF($AB30-$AD30&lt;0,1,0)</f>
        <v>0</v>
      </c>
      <c r="AI30" s="85"/>
      <c r="AJ30" s="85"/>
      <c r="AK30" s="85"/>
      <c r="AM30" s="43"/>
      <c r="AN30" s="34"/>
    </row>
    <row r="31" customFormat="false" ht="14.25" hidden="false" customHeight="true" outlineLevel="1" collapsed="false">
      <c r="A31" s="72" t="s">
        <v>195</v>
      </c>
      <c r="B31" s="7" t="str">
        <f aca="false">CONCATENATE(D11,"  -  ",D12)</f>
        <v>Jan Nyberg, PT-Espoo  -  Joonatan Nieminen, Por-83</v>
      </c>
      <c r="D31" s="85"/>
      <c r="E31" s="85"/>
      <c r="F31" s="85"/>
      <c r="G31" s="73" t="n">
        <v>7</v>
      </c>
      <c r="H31" s="74" t="s">
        <v>206</v>
      </c>
      <c r="I31" s="75" t="n">
        <v>11</v>
      </c>
      <c r="J31" s="76"/>
      <c r="K31" s="73" t="n">
        <v>9</v>
      </c>
      <c r="L31" s="74" t="s">
        <v>206</v>
      </c>
      <c r="M31" s="75" t="n">
        <v>11</v>
      </c>
      <c r="N31" s="76"/>
      <c r="O31" s="73" t="n">
        <v>9</v>
      </c>
      <c r="P31" s="74" t="s">
        <v>206</v>
      </c>
      <c r="Q31" s="75" t="n">
        <v>11</v>
      </c>
      <c r="R31" s="77"/>
      <c r="S31" s="73"/>
      <c r="T31" s="74" t="s">
        <v>206</v>
      </c>
      <c r="U31" s="75"/>
      <c r="V31" s="77"/>
      <c r="W31" s="73"/>
      <c r="X31" s="74" t="s">
        <v>206</v>
      </c>
      <c r="Y31" s="75"/>
      <c r="Z31" s="76"/>
      <c r="AA31" s="76"/>
      <c r="AB31" s="78" t="n">
        <f aca="false">IF($G31-$I31&gt;0,1,0)+IF($K31-$M31&gt;0,1,0)+IF($O31-$Q31&gt;0,1,0)+IF($S31-$U31&gt;0,1,0)+IF($W31-$Y31&gt;0,1,0)</f>
        <v>0</v>
      </c>
      <c r="AC31" s="79" t="s">
        <v>206</v>
      </c>
      <c r="AD31" s="80" t="n">
        <f aca="false">IF($G31-$I31&lt;0,1,0)+IF($K31-$M31&lt;0,1,0)+IF($O31-$Q31&lt;0,1,0)+IF($S31-$U31&lt;0,1,0)+IF($W31-$Y31&lt;0,1,0)</f>
        <v>3</v>
      </c>
      <c r="AE31" s="81"/>
      <c r="AF31" s="82" t="n">
        <f aca="false">IF($AB31-$AD31&gt;0,1,0)</f>
        <v>0</v>
      </c>
      <c r="AG31" s="83" t="s">
        <v>206</v>
      </c>
      <c r="AH31" s="84" t="n">
        <f aca="false">IF($AB31-$AD31&lt;0,1,0)</f>
        <v>1</v>
      </c>
      <c r="AI31" s="85"/>
      <c r="AJ31" s="85"/>
      <c r="AK31" s="85"/>
      <c r="AM31" s="43"/>
      <c r="AN31" s="34"/>
    </row>
    <row r="32" customFormat="false" ht="14.25" hidden="false" customHeight="true" outlineLevel="1" collapsed="false">
      <c r="A32" s="72" t="s">
        <v>302</v>
      </c>
      <c r="B32" s="7" t="str">
        <f aca="false">CONCATENATE(D13,"  -  ",D14)</f>
        <v>Pihla Eriksson, MBF  -  Katri Lepiku, Nomme SK</v>
      </c>
      <c r="D32" s="85"/>
      <c r="E32" s="85"/>
      <c r="F32" s="85"/>
      <c r="G32" s="73" t="n">
        <v>5</v>
      </c>
      <c r="H32" s="74" t="s">
        <v>206</v>
      </c>
      <c r="I32" s="75" t="n">
        <v>11</v>
      </c>
      <c r="J32" s="76"/>
      <c r="K32" s="73" t="n">
        <v>10</v>
      </c>
      <c r="L32" s="74" t="s">
        <v>206</v>
      </c>
      <c r="M32" s="75" t="n">
        <v>12</v>
      </c>
      <c r="N32" s="76"/>
      <c r="O32" s="73" t="n">
        <v>6</v>
      </c>
      <c r="P32" s="74" t="s">
        <v>206</v>
      </c>
      <c r="Q32" s="75" t="n">
        <v>11</v>
      </c>
      <c r="R32" s="77"/>
      <c r="S32" s="73"/>
      <c r="T32" s="74" t="s">
        <v>206</v>
      </c>
      <c r="U32" s="75"/>
      <c r="V32" s="77"/>
      <c r="W32" s="73"/>
      <c r="X32" s="74" t="s">
        <v>206</v>
      </c>
      <c r="Y32" s="75"/>
      <c r="Z32" s="76"/>
      <c r="AA32" s="76"/>
      <c r="AB32" s="78" t="n">
        <f aca="false">IF($G32-$I32&gt;0,1,0)+IF($K32-$M32&gt;0,1,0)+IF($O32-$Q32&gt;0,1,0)+IF($S32-$U32&gt;0,1,0)+IF($W32-$Y32&gt;0,1,0)</f>
        <v>0</v>
      </c>
      <c r="AC32" s="79" t="s">
        <v>206</v>
      </c>
      <c r="AD32" s="80" t="n">
        <f aca="false">IF($G32-$I32&lt;0,1,0)+IF($K32-$M32&lt;0,1,0)+IF($O32-$Q32&lt;0,1,0)+IF($S32-$U32&lt;0,1,0)+IF($W32-$Y32&lt;0,1,0)</f>
        <v>3</v>
      </c>
      <c r="AE32" s="81"/>
      <c r="AF32" s="82" t="n">
        <f aca="false">IF($AB32-$AD32&gt;0,1,0)</f>
        <v>0</v>
      </c>
      <c r="AG32" s="83" t="s">
        <v>206</v>
      </c>
      <c r="AH32" s="84" t="n">
        <f aca="false">IF($AB32-$AD32&lt;0,1,0)</f>
        <v>1</v>
      </c>
      <c r="AI32" s="85"/>
      <c r="AJ32" s="85"/>
      <c r="AK32" s="85"/>
      <c r="AM32" s="43"/>
      <c r="AN32" s="34"/>
    </row>
    <row r="33" customFormat="false" ht="14.25" hidden="false" customHeight="true" outlineLevel="1" collapsed="false">
      <c r="A33" s="72"/>
      <c r="D33" s="85"/>
      <c r="E33" s="85"/>
      <c r="F33" s="85"/>
      <c r="G33" s="89"/>
      <c r="H33" s="90"/>
      <c r="I33" s="91"/>
      <c r="J33" s="76"/>
      <c r="K33" s="89"/>
      <c r="L33" s="90"/>
      <c r="M33" s="91"/>
      <c r="N33" s="76"/>
      <c r="O33" s="89"/>
      <c r="P33" s="90"/>
      <c r="Q33" s="91"/>
      <c r="R33" s="77"/>
      <c r="S33" s="89"/>
      <c r="T33" s="90"/>
      <c r="U33" s="91"/>
      <c r="V33" s="77"/>
      <c r="W33" s="89"/>
      <c r="X33" s="90"/>
      <c r="Y33" s="91"/>
      <c r="Z33" s="76"/>
      <c r="AA33" s="76"/>
      <c r="AB33" s="78"/>
      <c r="AC33" s="79"/>
      <c r="AD33" s="80"/>
      <c r="AE33" s="81"/>
      <c r="AF33" s="82"/>
      <c r="AG33" s="92"/>
      <c r="AH33" s="84"/>
      <c r="AI33" s="85"/>
      <c r="AJ33" s="85"/>
      <c r="AK33" s="85"/>
      <c r="AN33" s="34"/>
    </row>
    <row r="34" customFormat="false" ht="14.25" hidden="false" customHeight="true" outlineLevel="1" collapsed="false">
      <c r="A34" s="72" t="s">
        <v>198</v>
      </c>
      <c r="B34" s="7" t="str">
        <f aca="false">CONCATENATE(D10,"  -  ",D11)</f>
        <v>Mikhail Kantonistov, PT-Espoo  -  Jan Nyberg, PT-Espoo</v>
      </c>
      <c r="D34" s="85"/>
      <c r="E34" s="85"/>
      <c r="F34" s="85"/>
      <c r="G34" s="73" t="n">
        <v>12</v>
      </c>
      <c r="H34" s="74" t="s">
        <v>206</v>
      </c>
      <c r="I34" s="75" t="n">
        <v>10</v>
      </c>
      <c r="J34" s="76"/>
      <c r="K34" s="73" t="n">
        <v>11</v>
      </c>
      <c r="L34" s="74" t="s">
        <v>206</v>
      </c>
      <c r="M34" s="75" t="n">
        <v>1</v>
      </c>
      <c r="N34" s="76"/>
      <c r="O34" s="73" t="n">
        <v>11</v>
      </c>
      <c r="P34" s="74" t="s">
        <v>206</v>
      </c>
      <c r="Q34" s="75" t="n">
        <v>2</v>
      </c>
      <c r="R34" s="77"/>
      <c r="S34" s="73"/>
      <c r="T34" s="74" t="s">
        <v>206</v>
      </c>
      <c r="U34" s="75"/>
      <c r="V34" s="77"/>
      <c r="W34" s="73"/>
      <c r="X34" s="74" t="s">
        <v>206</v>
      </c>
      <c r="Y34" s="75"/>
      <c r="Z34" s="76"/>
      <c r="AA34" s="76"/>
      <c r="AB34" s="78" t="n">
        <f aca="false">IF($G34-$I34&gt;0,1,0)+IF($K34-$M34&gt;0,1,0)+IF($O34-$Q34&gt;0,1,0)+IF($S34-$U34&gt;0,1,0)+IF($W34-$Y34&gt;0,1,0)</f>
        <v>3</v>
      </c>
      <c r="AC34" s="79" t="s">
        <v>206</v>
      </c>
      <c r="AD34" s="80" t="n">
        <f aca="false">IF($G34-$I34&lt;0,1,0)+IF($K34-$M34&lt;0,1,0)+IF($O34-$Q34&lt;0,1,0)+IF($S34-$U34&lt;0,1,0)+IF($W34-$Y34&lt;0,1,0)</f>
        <v>0</v>
      </c>
      <c r="AE34" s="81"/>
      <c r="AF34" s="82" t="n">
        <f aca="false">IF($AB34-$AD34&gt;0,1,0)</f>
        <v>1</v>
      </c>
      <c r="AG34" s="83" t="s">
        <v>206</v>
      </c>
      <c r="AH34" s="84" t="n">
        <f aca="false">IF($AB34-$AD34&lt;0,1,0)</f>
        <v>0</v>
      </c>
      <c r="AI34" s="85"/>
      <c r="AJ34" s="85"/>
      <c r="AK34" s="85"/>
      <c r="AM34" s="43"/>
      <c r="AN34" s="34"/>
    </row>
    <row r="35" customFormat="false" ht="14.25" hidden="false" customHeight="true" outlineLevel="1" collapsed="false">
      <c r="A35" s="72" t="s">
        <v>199</v>
      </c>
      <c r="B35" s="7" t="str">
        <f aca="false">CONCATENATE(D12,"  -  ",D13)</f>
        <v>Joonatan Nieminen, Por-83  -  Pihla Eriksson, MBF</v>
      </c>
      <c r="D35" s="85"/>
      <c r="E35" s="85"/>
      <c r="F35" s="85"/>
      <c r="G35" s="73" t="n">
        <v>9</v>
      </c>
      <c r="H35" s="74" t="s">
        <v>206</v>
      </c>
      <c r="I35" s="75" t="n">
        <v>11</v>
      </c>
      <c r="J35" s="76"/>
      <c r="K35" s="73" t="n">
        <v>11</v>
      </c>
      <c r="L35" s="74" t="s">
        <v>206</v>
      </c>
      <c r="M35" s="75" t="n">
        <v>2</v>
      </c>
      <c r="N35" s="76"/>
      <c r="O35" s="73" t="n">
        <v>11</v>
      </c>
      <c r="P35" s="74" t="s">
        <v>206</v>
      </c>
      <c r="Q35" s="75" t="n">
        <v>2</v>
      </c>
      <c r="R35" s="77"/>
      <c r="S35" s="73" t="n">
        <v>11</v>
      </c>
      <c r="T35" s="74" t="s">
        <v>206</v>
      </c>
      <c r="U35" s="75" t="n">
        <v>9</v>
      </c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3</v>
      </c>
      <c r="AC35" s="79" t="s">
        <v>206</v>
      </c>
      <c r="AD35" s="80" t="n">
        <f aca="false">IF($G35-$I35&lt;0,1,0)+IF($K35-$M35&lt;0,1,0)+IF($O35-$Q35&lt;0,1,0)+IF($S35-$U35&lt;0,1,0)+IF($W35-$Y35&lt;0,1,0)</f>
        <v>1</v>
      </c>
      <c r="AE35" s="81"/>
      <c r="AF35" s="82" t="n">
        <f aca="false">IF($AB35-$AD35&gt;0,1,0)</f>
        <v>1</v>
      </c>
      <c r="AG35" s="83" t="s">
        <v>206</v>
      </c>
      <c r="AH35" s="84" t="n">
        <f aca="false">IF($AB35-$AD35&lt;0,1,0)</f>
        <v>0</v>
      </c>
      <c r="AI35" s="85"/>
      <c r="AJ35" s="85"/>
      <c r="AK35" s="85"/>
      <c r="AM35" s="43"/>
      <c r="AN35" s="34"/>
    </row>
    <row r="36" customFormat="false" ht="14.25" hidden="false" customHeight="true" outlineLevel="1" collapsed="false">
      <c r="A36" s="72" t="s">
        <v>305</v>
      </c>
      <c r="B36" s="7" t="str">
        <f aca="false">CONCATENATE(D14,"  -  ",D15)</f>
        <v>Katri Lepiku, Nomme SK  -  </v>
      </c>
      <c r="D36" s="85"/>
      <c r="E36" s="85"/>
      <c r="F36" s="85"/>
      <c r="G36" s="73"/>
      <c r="H36" s="74" t="s">
        <v>206</v>
      </c>
      <c r="I36" s="75"/>
      <c r="J36" s="76"/>
      <c r="K36" s="73"/>
      <c r="L36" s="74" t="s">
        <v>206</v>
      </c>
      <c r="M36" s="75"/>
      <c r="N36" s="76"/>
      <c r="O36" s="73"/>
      <c r="P36" s="74" t="s">
        <v>206</v>
      </c>
      <c r="Q36" s="75"/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93" t="n">
        <f aca="false">IF($G36-$I36&gt;0,1,0)+IF($K36-$M36&gt;0,1,0)+IF($O36-$Q36&gt;0,1,0)+IF($S36-$U36&gt;0,1,0)+IF($W36-$Y36&gt;0,1,0)</f>
        <v>0</v>
      </c>
      <c r="AC36" s="94" t="s">
        <v>206</v>
      </c>
      <c r="AD36" s="95" t="n">
        <f aca="false">IF($G36-$I36&lt;0,1,0)+IF($K36-$M36&lt;0,1,0)+IF($O36-$Q36&lt;0,1,0)+IF($S36-$U36&lt;0,1,0)+IF($W36-$Y36&lt;0,1,0)</f>
        <v>0</v>
      </c>
      <c r="AE36" s="81"/>
      <c r="AF36" s="96" t="n">
        <f aca="false">IF($AB36-$AD36&gt;0,1,0)</f>
        <v>0</v>
      </c>
      <c r="AG36" s="97" t="s">
        <v>206</v>
      </c>
      <c r="AH36" s="98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1" collapsed="false">
      <c r="D37" s="85"/>
      <c r="E37" s="85"/>
      <c r="F37" s="85"/>
      <c r="G37" s="99"/>
      <c r="H37" s="99"/>
      <c r="I37" s="99"/>
      <c r="J37" s="99"/>
      <c r="K37" s="99"/>
      <c r="L37" s="99"/>
      <c r="M37" s="99"/>
      <c r="N37" s="99"/>
      <c r="O37" s="99"/>
      <c r="P37" s="100"/>
      <c r="Q37" s="101"/>
      <c r="R37" s="101"/>
      <c r="S37" s="101"/>
      <c r="T37" s="101"/>
      <c r="U37" s="85"/>
      <c r="V37" s="85"/>
      <c r="W37" s="85"/>
      <c r="X37" s="85"/>
      <c r="Y37" s="85"/>
      <c r="Z37" s="85"/>
      <c r="AA37" s="85"/>
      <c r="AB37" s="85"/>
      <c r="AC37" s="99"/>
      <c r="AD37" s="99"/>
      <c r="AE37" s="99"/>
      <c r="AF37" s="99"/>
      <c r="AG37" s="85"/>
      <c r="AH37" s="85"/>
      <c r="AI37" s="85"/>
      <c r="AJ37" s="85"/>
      <c r="AK37" s="85"/>
    </row>
    <row r="38" customFormat="false" ht="14.25" hidden="false" customHeight="true" outlineLevel="0" collapsed="false"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</row>
    <row r="39" customFormat="false" ht="14.25" hidden="false" customHeight="true" outlineLevel="0" collapsed="false"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101"/>
      <c r="V39" s="101"/>
      <c r="W39" s="101"/>
      <c r="X39" s="101"/>
      <c r="Y39" s="101"/>
      <c r="Z39" s="101"/>
      <c r="AA39" s="101"/>
      <c r="AB39" s="101"/>
      <c r="AC39" s="101"/>
      <c r="AD39" s="85"/>
      <c r="AE39" s="85"/>
      <c r="AF39" s="85"/>
      <c r="AG39" s="85"/>
      <c r="AH39" s="85"/>
      <c r="AI39" s="85"/>
      <c r="AJ39" s="85"/>
      <c r="AK39" s="85"/>
    </row>
    <row r="40" customFormat="false" ht="14.25" hidden="false" customHeight="true" outlineLevel="0" collapsed="false"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101"/>
      <c r="V40" s="101"/>
      <c r="W40" s="101"/>
      <c r="X40" s="101"/>
      <c r="Y40" s="101"/>
      <c r="Z40" s="101"/>
      <c r="AA40" s="101"/>
      <c r="AB40" s="101"/>
      <c r="AC40" s="101"/>
      <c r="AD40" s="85"/>
      <c r="AE40" s="85"/>
      <c r="AF40" s="85"/>
      <c r="AG40" s="85"/>
      <c r="AH40" s="85"/>
      <c r="AI40" s="85"/>
      <c r="AJ40" s="85"/>
      <c r="AK40" s="85"/>
    </row>
    <row r="41" customFormat="false" ht="14.25" hidden="false" customHeight="true" outlineLevel="0" collapsed="false"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101"/>
      <c r="V41" s="101"/>
      <c r="W41" s="101"/>
      <c r="X41" s="101"/>
      <c r="Y41" s="101"/>
      <c r="Z41" s="101"/>
      <c r="AA41" s="101"/>
      <c r="AB41" s="101"/>
      <c r="AC41" s="101"/>
      <c r="AD41" s="85"/>
      <c r="AE41" s="85"/>
      <c r="AF41" s="85"/>
      <c r="AG41" s="85"/>
      <c r="AH41" s="85"/>
      <c r="AI41" s="85"/>
      <c r="AJ41" s="85"/>
      <c r="AK41" s="85"/>
    </row>
    <row r="42" customFormat="false" ht="14.25" hidden="false" customHeight="true" outlineLevel="0" collapsed="false"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101"/>
      <c r="V42" s="101"/>
      <c r="W42" s="101"/>
      <c r="X42" s="101"/>
      <c r="Y42" s="101"/>
      <c r="Z42" s="101"/>
      <c r="AA42" s="101"/>
      <c r="AB42" s="101"/>
      <c r="AC42" s="101"/>
      <c r="AD42" s="85"/>
      <c r="AE42" s="85"/>
      <c r="AF42" s="85"/>
      <c r="AG42" s="85"/>
      <c r="AH42" s="85"/>
      <c r="AI42" s="85"/>
      <c r="AJ42" s="85"/>
      <c r="AK42" s="85"/>
    </row>
    <row r="43" customFormat="false" ht="14.25" hidden="false" customHeight="true" outlineLevel="0" collapsed="false"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101"/>
      <c r="V43" s="101"/>
      <c r="W43" s="101"/>
      <c r="X43" s="101"/>
      <c r="Y43" s="101"/>
      <c r="Z43" s="101"/>
      <c r="AA43" s="101"/>
      <c r="AB43" s="101"/>
      <c r="AC43" s="101"/>
      <c r="AD43" s="85"/>
      <c r="AE43" s="85"/>
      <c r="AF43" s="85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  <row r="45" customFormat="false" ht="14.25" hidden="false" customHeight="tru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</row>
  </sheetData>
  <mergeCells count="42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K51" activeCellId="0" sqref="AK51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U1" s="42" t="s">
        <v>189</v>
      </c>
      <c r="V1" s="42"/>
      <c r="W1" s="42"/>
      <c r="X1" s="42"/>
      <c r="Y1" s="42"/>
    </row>
    <row r="2" customFormat="false" ht="18" hidden="false" customHeight="true" outlineLevel="0" collapsed="false">
      <c r="B2" s="9" t="s">
        <v>131</v>
      </c>
      <c r="U2" s="7" t="s">
        <v>190</v>
      </c>
      <c r="Z2" s="43" t="s">
        <v>293</v>
      </c>
      <c r="AA2" s="43" t="s">
        <v>192</v>
      </c>
      <c r="AB2" s="43" t="s">
        <v>294</v>
      </c>
    </row>
    <row r="3" customFormat="false" ht="15" hidden="false" customHeight="true" outlineLevel="0" collapsed="false">
      <c r="B3" s="10"/>
      <c r="U3" s="7" t="s">
        <v>193</v>
      </c>
      <c r="Z3" s="43" t="s">
        <v>194</v>
      </c>
      <c r="AA3" s="43" t="s">
        <v>295</v>
      </c>
      <c r="AB3" s="43" t="s">
        <v>296</v>
      </c>
    </row>
    <row r="4" customFormat="false" ht="15" hidden="false" customHeight="true" outlineLevel="0" collapsed="false">
      <c r="B4" s="9" t="s">
        <v>306</v>
      </c>
      <c r="U4" s="7" t="s">
        <v>197</v>
      </c>
      <c r="Z4" s="43" t="s">
        <v>191</v>
      </c>
      <c r="AA4" s="43" t="s">
        <v>298</v>
      </c>
      <c r="AB4" s="43" t="s">
        <v>299</v>
      </c>
    </row>
    <row r="5" customFormat="false" ht="15" hidden="false" customHeight="true" outlineLevel="0" collapsed="false">
      <c r="B5" s="9"/>
      <c r="U5" s="7" t="s">
        <v>300</v>
      </c>
      <c r="Z5" s="43" t="s">
        <v>301</v>
      </c>
      <c r="AA5" s="43" t="s">
        <v>195</v>
      </c>
      <c r="AB5" s="43" t="s">
        <v>302</v>
      </c>
    </row>
    <row r="6" customFormat="false" ht="15" hidden="false" customHeight="true" outlineLevel="0" collapsed="false">
      <c r="B6" s="9" t="s">
        <v>303</v>
      </c>
      <c r="U6" s="7" t="s">
        <v>304</v>
      </c>
      <c r="Z6" s="43" t="s">
        <v>198</v>
      </c>
      <c r="AA6" s="43" t="s">
        <v>199</v>
      </c>
      <c r="AB6" s="43" t="s">
        <v>305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0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n">
        <v>5</v>
      </c>
      <c r="Z9" s="49"/>
      <c r="AA9" s="49"/>
      <c r="AB9" s="49"/>
      <c r="AC9" s="49"/>
      <c r="AD9" s="49" t="n">
        <v>6</v>
      </c>
      <c r="AE9" s="49"/>
      <c r="AF9" s="49"/>
      <c r="AG9" s="49"/>
      <c r="AH9" s="49"/>
      <c r="AI9" s="49" t="s">
        <v>201</v>
      </c>
      <c r="AJ9" s="49" t="s">
        <v>202</v>
      </c>
      <c r="AK9" s="49" t="s">
        <v>203</v>
      </c>
    </row>
    <row r="10" customFormat="false" ht="14.25" hidden="false" customHeight="true" outlineLevel="0" collapsed="false">
      <c r="A10" s="14" t="n">
        <v>57</v>
      </c>
      <c r="B10" s="50" t="n">
        <v>1</v>
      </c>
      <c r="C10" s="51" t="n">
        <v>4</v>
      </c>
      <c r="D10" s="48" t="str">
        <f aca="false">IF(A10=0,"",INDEX(Nimet!$A$2:$D$251,A10,4))</f>
        <v>Roni Kantola, TuKa</v>
      </c>
      <c r="E10" s="52"/>
      <c r="F10" s="52"/>
      <c r="G10" s="52"/>
      <c r="H10" s="52"/>
      <c r="I10" s="52"/>
      <c r="J10" s="53" t="str">
        <f aca="false">CONCATENATE(AB34,"-",AD34)</f>
        <v>3-0</v>
      </c>
      <c r="K10" s="53"/>
      <c r="L10" s="53"/>
      <c r="M10" s="53"/>
      <c r="N10" s="53"/>
      <c r="O10" s="53" t="str">
        <f aca="false">CONCATENATE(AB26,"-",AD26)</f>
        <v>0-0</v>
      </c>
      <c r="P10" s="53"/>
      <c r="Q10" s="53"/>
      <c r="R10" s="53"/>
      <c r="S10" s="53"/>
      <c r="T10" s="53" t="str">
        <f aca="false">CONCATENATE(AB22,"-",AD22)</f>
        <v>3-0</v>
      </c>
      <c r="U10" s="53"/>
      <c r="V10" s="53"/>
      <c r="W10" s="53"/>
      <c r="X10" s="53"/>
      <c r="Y10" s="53" t="str">
        <f aca="false">CONCATENATE(AB18,"-",AD18)</f>
        <v>3-0</v>
      </c>
      <c r="Z10" s="53"/>
      <c r="AA10" s="53"/>
      <c r="AB10" s="53"/>
      <c r="AC10" s="53"/>
      <c r="AD10" s="53" t="str">
        <f aca="false">CONCATENATE(AB30,"-",AD30)</f>
        <v>0-0</v>
      </c>
      <c r="AE10" s="53"/>
      <c r="AF10" s="53"/>
      <c r="AG10" s="53"/>
      <c r="AH10" s="53"/>
      <c r="AI10" s="49" t="str">
        <f aca="false">CONCATENATE(AF18+AF22+AF26+AF30+AF34,"-",AH18+AH22+AH26+AH30+AH34)</f>
        <v>3-0</v>
      </c>
      <c r="AJ10" s="49" t="str">
        <f aca="false">CONCATENATE(AB18+AB22+AB26+AB30+AB34,"-",AD18+AD22+AD26+AD30+AD34)</f>
        <v>9-0</v>
      </c>
      <c r="AK10" s="54" t="n">
        <v>1</v>
      </c>
    </row>
    <row r="11" customFormat="false" ht="14.25" hidden="false" customHeight="true" outlineLevel="0" collapsed="false">
      <c r="A11" s="14" t="n">
        <v>26</v>
      </c>
      <c r="B11" s="50" t="n">
        <v>2</v>
      </c>
      <c r="C11" s="51"/>
      <c r="D11" s="48" t="str">
        <f aca="false">IF(A11=0,"",INDEX(Nimet!$A$2:$D$251,A11,4))</f>
        <v>Konsta Kähtävä, Por-83</v>
      </c>
      <c r="E11" s="53" t="str">
        <f aca="false">CONCATENATE(AD34,"-",AB34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31,"-",AD31)</f>
        <v>0-0</v>
      </c>
      <c r="P11" s="53"/>
      <c r="Q11" s="53"/>
      <c r="R11" s="53"/>
      <c r="S11" s="53"/>
      <c r="T11" s="53" t="str">
        <f aca="false">CONCATENATE(AB19,"-",AD19)</f>
        <v>3-1</v>
      </c>
      <c r="U11" s="53"/>
      <c r="V11" s="53"/>
      <c r="W11" s="53"/>
      <c r="X11" s="53"/>
      <c r="Y11" s="53" t="str">
        <f aca="false">CONCATENATE(AB27,"-",AD27)</f>
        <v>3-0</v>
      </c>
      <c r="Z11" s="53"/>
      <c r="AA11" s="53"/>
      <c r="AB11" s="53"/>
      <c r="AC11" s="53"/>
      <c r="AD11" s="53" t="str">
        <f aca="false">CONCATENATE(AB23,"-",AD23)</f>
        <v>0-0</v>
      </c>
      <c r="AE11" s="53"/>
      <c r="AF11" s="53"/>
      <c r="AG11" s="53"/>
      <c r="AH11" s="53"/>
      <c r="AI11" s="71" t="str">
        <f aca="false">CONCATENATE(AF19+AF23+AF27+AF31+AH34,"-",AH19+AH23+AH27+AH31+AF34)</f>
        <v>2-1</v>
      </c>
      <c r="AJ11" s="49" t="str">
        <f aca="false">CONCATENATE(AB19+AB23+AB27+AB31+AD34,"-",AD19+AD23+AD27+AD31+AB34)</f>
        <v>6-4</v>
      </c>
      <c r="AK11" s="54" t="n">
        <v>2</v>
      </c>
    </row>
    <row r="12" customFormat="false" ht="14.25" hidden="false" customHeight="true" outlineLevel="0" collapsed="false">
      <c r="A12" s="14" t="n">
        <v>65</v>
      </c>
      <c r="B12" s="50" t="n">
        <v>3</v>
      </c>
      <c r="C12" s="51"/>
      <c r="D12" s="124" t="str">
        <f aca="false">IF(A12=0,"",INDEX(Nimet!$A$2:$D$251,A12,4))</f>
        <v>Viivi-Mari Vastavuo, MBF</v>
      </c>
      <c r="E12" s="53" t="str">
        <f aca="false">CONCATENATE(AD26,"-",AB26)</f>
        <v>0-0</v>
      </c>
      <c r="F12" s="53"/>
      <c r="G12" s="53"/>
      <c r="H12" s="53"/>
      <c r="I12" s="53"/>
      <c r="J12" s="53" t="str">
        <f aca="false">CONCATENATE(AD31,"-",AB31)</f>
        <v>0-0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35,"-",AD35)</f>
        <v>0-0</v>
      </c>
      <c r="U12" s="53"/>
      <c r="V12" s="53"/>
      <c r="W12" s="53"/>
      <c r="X12" s="53"/>
      <c r="Y12" s="53" t="str">
        <f aca="false">CONCATENATE(AB24,"-",AD24)</f>
        <v>0-0</v>
      </c>
      <c r="Z12" s="53"/>
      <c r="AA12" s="53"/>
      <c r="AB12" s="53"/>
      <c r="AC12" s="53"/>
      <c r="AD12" s="53" t="str">
        <f aca="false">CONCATENATE(AB20,"-",AD20)</f>
        <v>0-0</v>
      </c>
      <c r="AE12" s="53"/>
      <c r="AF12" s="53"/>
      <c r="AG12" s="53"/>
      <c r="AH12" s="53"/>
      <c r="AI12" s="49" t="str">
        <f aca="false">CONCATENATE(AF20+AF24+AH26+AH31+AF35,"-",AH20+AH24+AF26+AF31+AH35)</f>
        <v>0-0</v>
      </c>
      <c r="AJ12" s="49" t="str">
        <f aca="false">CONCATENATE(AB20+AB24+AD26+AD31+AB35,"-",AD20+AD24+AB26+AB31+AD35)</f>
        <v>0-0</v>
      </c>
      <c r="AK12" s="54"/>
    </row>
    <row r="13" customFormat="false" ht="14.25" hidden="false" customHeight="true" outlineLevel="0" collapsed="false">
      <c r="A13" s="14" t="n">
        <v>70</v>
      </c>
      <c r="B13" s="50" t="n">
        <v>4</v>
      </c>
      <c r="C13" s="51"/>
      <c r="D13" s="48" t="str">
        <f aca="false">IF(A13=0,"",INDEX(Nimet!$A$2:$D$251,A13,4))</f>
        <v>Aleksi O'Connor, MBF</v>
      </c>
      <c r="E13" s="53" t="str">
        <f aca="false">CONCATENATE(AD22,"-",AB22)</f>
        <v>0-3</v>
      </c>
      <c r="F13" s="53"/>
      <c r="G13" s="53"/>
      <c r="H13" s="53"/>
      <c r="I13" s="53"/>
      <c r="J13" s="53" t="str">
        <f aca="false">CONCATENATE(AD19,"-",AB19)</f>
        <v>1-3</v>
      </c>
      <c r="K13" s="53"/>
      <c r="L13" s="53"/>
      <c r="M13" s="53"/>
      <c r="N13" s="53"/>
      <c r="O13" s="53" t="str">
        <f aca="false">CONCATENATE(AD35,"-",AB35)</f>
        <v>0-0</v>
      </c>
      <c r="P13" s="53"/>
      <c r="Q13" s="53"/>
      <c r="R13" s="53"/>
      <c r="S13" s="53"/>
      <c r="T13" s="52"/>
      <c r="U13" s="52"/>
      <c r="V13" s="52"/>
      <c r="W13" s="52"/>
      <c r="X13" s="52"/>
      <c r="Y13" s="53" t="str">
        <f aca="false">CONCATENATE(AB32,"-",AD32)</f>
        <v>3-0</v>
      </c>
      <c r="Z13" s="53"/>
      <c r="AA13" s="53"/>
      <c r="AB13" s="53"/>
      <c r="AC13" s="53"/>
      <c r="AD13" s="53" t="str">
        <f aca="false">CONCATENATE(AB28,"-",AD28)</f>
        <v>0-0</v>
      </c>
      <c r="AE13" s="53"/>
      <c r="AF13" s="53"/>
      <c r="AG13" s="53"/>
      <c r="AH13" s="53"/>
      <c r="AI13" s="49" t="str">
        <f aca="false">CONCATENATE(AH19+AH22+AF28+AF32+AH35,"-",AF19+AF22+AH28+AH32+AF35)</f>
        <v>1-2</v>
      </c>
      <c r="AJ13" s="49" t="str">
        <f aca="false">CONCATENATE(AD19+AD22+AB28+AB32+AD35,"-",AB19+AB22+AD28+AD32+AB35)</f>
        <v>4-6</v>
      </c>
      <c r="AK13" s="54" t="n">
        <v>3</v>
      </c>
    </row>
    <row r="14" customFormat="false" ht="14.25" hidden="false" customHeight="true" outlineLevel="0" collapsed="false">
      <c r="A14" s="14" t="n">
        <v>116</v>
      </c>
      <c r="B14" s="50" t="n">
        <v>5</v>
      </c>
      <c r="C14" s="51"/>
      <c r="D14" s="48" t="str">
        <f aca="false">IF(A14=0,"",INDEX(Nimet!$A$2:$D$251,A14,4))</f>
        <v>Jussi Hietanen, SeSi</v>
      </c>
      <c r="E14" s="53" t="str">
        <f aca="false">CONCATENATE(AD18,"-",AB18)</f>
        <v>0-3</v>
      </c>
      <c r="F14" s="53"/>
      <c r="G14" s="53"/>
      <c r="H14" s="53"/>
      <c r="I14" s="53"/>
      <c r="J14" s="53" t="str">
        <f aca="false">CONCATENATE(AD27,"-",AB27)</f>
        <v>0-3</v>
      </c>
      <c r="K14" s="53"/>
      <c r="L14" s="53"/>
      <c r="M14" s="53"/>
      <c r="N14" s="53"/>
      <c r="O14" s="53" t="str">
        <f aca="false">CONCATENATE(AD24,"-",AB24)</f>
        <v>0-0</v>
      </c>
      <c r="P14" s="53"/>
      <c r="Q14" s="53"/>
      <c r="R14" s="53"/>
      <c r="S14" s="53"/>
      <c r="T14" s="53" t="str">
        <f aca="false">CONCATENATE(AD32,"-",AB32)</f>
        <v>0-3</v>
      </c>
      <c r="U14" s="53"/>
      <c r="V14" s="53"/>
      <c r="W14" s="53"/>
      <c r="X14" s="53"/>
      <c r="Y14" s="52"/>
      <c r="Z14" s="52"/>
      <c r="AA14" s="52"/>
      <c r="AB14" s="52"/>
      <c r="AC14" s="52"/>
      <c r="AD14" s="53" t="str">
        <f aca="false">CONCATENATE(AB36,"-",AD36)</f>
        <v>0-0</v>
      </c>
      <c r="AE14" s="53"/>
      <c r="AF14" s="53"/>
      <c r="AG14" s="53"/>
      <c r="AH14" s="53"/>
      <c r="AI14" s="49" t="str">
        <f aca="false">CONCATENATE(AH18+AH24+AH27+AH32+AF36,"-",AF18+AF24+AF27+AF32+AH36)</f>
        <v>0-3</v>
      </c>
      <c r="AJ14" s="49" t="str">
        <f aca="false">CONCATENATE(AD18+AD24+AD27+AD32+AB36,"-",AB18+AB24+AB27+AB32+AD36)</f>
        <v>0-9</v>
      </c>
      <c r="AK14" s="54" t="n">
        <v>4</v>
      </c>
    </row>
    <row r="15" customFormat="false" ht="14.25" hidden="false" customHeight="true" outlineLevel="0" collapsed="false">
      <c r="A15" s="14"/>
      <c r="B15" s="50" t="n">
        <v>6</v>
      </c>
      <c r="C15" s="51"/>
      <c r="D15" s="48" t="str">
        <f aca="false">IF(A15=0,"",INDEX(Nimet!$A$2:$D$251,A15,4))</f>
        <v/>
      </c>
      <c r="E15" s="53" t="str">
        <f aca="false">CONCATENATE(AD30,"-",AB30)</f>
        <v>0-0</v>
      </c>
      <c r="F15" s="53"/>
      <c r="G15" s="53"/>
      <c r="H15" s="53"/>
      <c r="I15" s="53"/>
      <c r="J15" s="53" t="str">
        <f aca="false">CONCATENATE(AD23,"-",AB23)</f>
        <v>0-0</v>
      </c>
      <c r="K15" s="53"/>
      <c r="L15" s="53"/>
      <c r="M15" s="53"/>
      <c r="N15" s="53"/>
      <c r="O15" s="53" t="str">
        <f aca="false">CONCATENATE(AD20,"-",AB20)</f>
        <v>0-0</v>
      </c>
      <c r="P15" s="53"/>
      <c r="Q15" s="53"/>
      <c r="R15" s="53"/>
      <c r="S15" s="53"/>
      <c r="T15" s="53" t="str">
        <f aca="false">CONCATENATE(AD28,"-",AB28)</f>
        <v>0-0</v>
      </c>
      <c r="U15" s="53"/>
      <c r="V15" s="53"/>
      <c r="W15" s="53"/>
      <c r="X15" s="53"/>
      <c r="Y15" s="53" t="str">
        <f aca="false">CONCATENATE(AD36,"-",AB36)</f>
        <v>0-0</v>
      </c>
      <c r="Z15" s="53"/>
      <c r="AA15" s="53"/>
      <c r="AB15" s="53"/>
      <c r="AC15" s="53"/>
      <c r="AD15" s="52"/>
      <c r="AE15" s="52"/>
      <c r="AF15" s="52"/>
      <c r="AG15" s="52"/>
      <c r="AH15" s="52"/>
      <c r="AI15" s="49" t="str">
        <f aca="false">CONCATENATE(AH20+AH23+AH28+AH30+AH36,"-",AF20+AF23+AF28+AF30+AF36)</f>
        <v>0-0</v>
      </c>
      <c r="AJ15" s="49" t="str">
        <f aca="false">CONCATENATE(AD20+AD23+AD28+AD30+AD36,"-",AB20+AB23+AB28+AB30+AB36)</f>
        <v>0-0</v>
      </c>
      <c r="AK15" s="54"/>
    </row>
    <row r="16" customFormat="false" ht="14.25" hidden="false" customHeight="true" outlineLevel="0" collapsed="false">
      <c r="A16" s="55"/>
      <c r="B16" s="12"/>
      <c r="C16" s="12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0"/>
      <c r="AJ16" s="109"/>
      <c r="AK16" s="109"/>
      <c r="AL16" s="56"/>
    </row>
    <row r="17" customFormat="false" ht="14.25" hidden="false" customHeight="true" outlineLevel="1" collapsed="false">
      <c r="B17" s="42" t="s">
        <v>189</v>
      </c>
      <c r="D17" s="85"/>
      <c r="E17" s="85"/>
      <c r="F17" s="85"/>
      <c r="G17" s="110"/>
      <c r="H17" s="111" t="n">
        <v>1</v>
      </c>
      <c r="I17" s="112"/>
      <c r="J17" s="113"/>
      <c r="K17" s="114"/>
      <c r="L17" s="115" t="n">
        <v>2</v>
      </c>
      <c r="M17" s="116"/>
      <c r="N17" s="113"/>
      <c r="O17" s="114"/>
      <c r="P17" s="115" t="n">
        <v>3</v>
      </c>
      <c r="Q17" s="117"/>
      <c r="R17" s="85"/>
      <c r="S17" s="118"/>
      <c r="T17" s="119" t="n">
        <v>4</v>
      </c>
      <c r="U17" s="117"/>
      <c r="V17" s="85"/>
      <c r="W17" s="118"/>
      <c r="X17" s="119" t="n">
        <v>5</v>
      </c>
      <c r="Y17" s="117"/>
      <c r="Z17" s="108"/>
      <c r="AA17" s="108"/>
      <c r="AB17" s="118"/>
      <c r="AC17" s="120" t="s">
        <v>204</v>
      </c>
      <c r="AD17" s="117"/>
      <c r="AE17" s="113"/>
      <c r="AF17" s="114"/>
      <c r="AG17" s="121" t="s">
        <v>205</v>
      </c>
      <c r="AH17" s="122"/>
      <c r="AI17" s="85"/>
      <c r="AJ17" s="85"/>
      <c r="AK17" s="123"/>
    </row>
    <row r="18" customFormat="false" ht="14.25" hidden="false" customHeight="true" outlineLevel="1" collapsed="false">
      <c r="A18" s="72" t="s">
        <v>293</v>
      </c>
      <c r="B18" s="7" t="str">
        <f aca="false">CONCATENATE(D10,"  -  ",D14)</f>
        <v>Roni Kantola, TuKa  -  Jussi Hietanen, SeSi</v>
      </c>
      <c r="D18" s="85"/>
      <c r="E18" s="85"/>
      <c r="F18" s="85"/>
      <c r="G18" s="86" t="n">
        <v>11</v>
      </c>
      <c r="H18" s="87" t="s">
        <v>206</v>
      </c>
      <c r="I18" s="88" t="n">
        <v>2</v>
      </c>
      <c r="J18" s="76"/>
      <c r="K18" s="73" t="n">
        <v>11</v>
      </c>
      <c r="L18" s="74" t="s">
        <v>206</v>
      </c>
      <c r="M18" s="75" t="n">
        <v>2</v>
      </c>
      <c r="N18" s="76"/>
      <c r="O18" s="73" t="n">
        <v>11</v>
      </c>
      <c r="P18" s="74" t="s">
        <v>206</v>
      </c>
      <c r="Q18" s="75" t="n">
        <v>5</v>
      </c>
      <c r="R18" s="77"/>
      <c r="S18" s="73"/>
      <c r="T18" s="74" t="s">
        <v>206</v>
      </c>
      <c r="U18" s="75"/>
      <c r="V18" s="77"/>
      <c r="W18" s="73"/>
      <c r="X18" s="74" t="s">
        <v>206</v>
      </c>
      <c r="Y18" s="75"/>
      <c r="Z18" s="76"/>
      <c r="AA18" s="76"/>
      <c r="AB18" s="78" t="n">
        <f aca="false">IF($G18-$I18&gt;0,1,0)+IF($K18-$M18&gt;0,1,0)+IF($O18-$Q18&gt;0,1,0)+IF($S18-$U18&gt;0,1,0)+IF($W18-$Y18&gt;0,1,0)</f>
        <v>3</v>
      </c>
      <c r="AC18" s="79" t="s">
        <v>206</v>
      </c>
      <c r="AD18" s="80" t="n">
        <f aca="false">IF($G18-$I18&lt;0,1,0)+IF($K18-$M18&lt;0,1,0)+IF($O18-$Q18&lt;0,1,0)+IF($S18-$U18&lt;0,1,0)+IF($W18-$Y18&lt;0,1,0)</f>
        <v>0</v>
      </c>
      <c r="AE18" s="81"/>
      <c r="AF18" s="82" t="n">
        <f aca="false">IF($AB18-$AD18&gt;0,1,0)</f>
        <v>1</v>
      </c>
      <c r="AG18" s="83" t="s">
        <v>206</v>
      </c>
      <c r="AH18" s="84" t="n">
        <f aca="false">IF($AB18-$AD18&lt;0,1,0)</f>
        <v>0</v>
      </c>
      <c r="AI18" s="85"/>
      <c r="AJ18" s="85"/>
      <c r="AK18" s="85"/>
      <c r="AM18" s="43"/>
      <c r="AN18" s="34"/>
    </row>
    <row r="19" customFormat="false" ht="14.25" hidden="false" customHeight="true" outlineLevel="1" collapsed="false">
      <c r="A19" s="72" t="s">
        <v>192</v>
      </c>
      <c r="B19" s="7" t="str">
        <f aca="false">CONCATENATE(D11,"  -  ",D13)</f>
        <v>Konsta Kähtävä, Por-83  -  Aleksi O'Connor, MBF</v>
      </c>
      <c r="D19" s="85"/>
      <c r="E19" s="85"/>
      <c r="F19" s="85"/>
      <c r="G19" s="86" t="n">
        <v>12</v>
      </c>
      <c r="H19" s="87" t="s">
        <v>206</v>
      </c>
      <c r="I19" s="88" t="n">
        <v>10</v>
      </c>
      <c r="J19" s="76"/>
      <c r="K19" s="73" t="n">
        <v>11</v>
      </c>
      <c r="L19" s="74" t="s">
        <v>206</v>
      </c>
      <c r="M19" s="75" t="n">
        <v>7</v>
      </c>
      <c r="N19" s="76"/>
      <c r="O19" s="73" t="n">
        <v>4</v>
      </c>
      <c r="P19" s="74" t="s">
        <v>206</v>
      </c>
      <c r="Q19" s="75" t="n">
        <v>11</v>
      </c>
      <c r="R19" s="77"/>
      <c r="S19" s="73" t="n">
        <v>11</v>
      </c>
      <c r="T19" s="74" t="s">
        <v>206</v>
      </c>
      <c r="U19" s="75" t="n">
        <v>9</v>
      </c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1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1" collapsed="false">
      <c r="A20" s="72" t="s">
        <v>294</v>
      </c>
      <c r="B20" s="7" t="str">
        <f aca="false">CONCATENATE(D12,"  -  ",D15)</f>
        <v>Viivi-Mari Vastavuo, MBF  -  </v>
      </c>
      <c r="D20" s="85"/>
      <c r="E20" s="85"/>
      <c r="F20" s="85"/>
      <c r="G20" s="86"/>
      <c r="H20" s="87" t="s">
        <v>206</v>
      </c>
      <c r="I20" s="88"/>
      <c r="J20" s="76"/>
      <c r="K20" s="73"/>
      <c r="L20" s="74" t="s">
        <v>206</v>
      </c>
      <c r="M20" s="75"/>
      <c r="N20" s="76"/>
      <c r="O20" s="73"/>
      <c r="P20" s="74" t="s">
        <v>206</v>
      </c>
      <c r="Q20" s="75"/>
      <c r="R20" s="77"/>
      <c r="S20" s="73"/>
      <c r="T20" s="74" t="s">
        <v>206</v>
      </c>
      <c r="U20" s="75"/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0</v>
      </c>
      <c r="AC20" s="79" t="s">
        <v>206</v>
      </c>
      <c r="AD20" s="80" t="n">
        <f aca="false">IF($G20-$I20&lt;0,1,0)+IF($K20-$M20&lt;0,1,0)+IF($O20-$Q20&lt;0,1,0)+IF($S20-$U20&lt;0,1,0)+IF($W20-$Y20&lt;0,1,0)</f>
        <v>0</v>
      </c>
      <c r="AE20" s="81"/>
      <c r="AF20" s="82" t="n">
        <f aca="false">IF($AB20-$AD20&gt;0,1,0)</f>
        <v>0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1" collapsed="false">
      <c r="A21" s="72"/>
      <c r="D21" s="85"/>
      <c r="E21" s="85"/>
      <c r="F21" s="85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1" collapsed="false">
      <c r="A22" s="72" t="s">
        <v>194</v>
      </c>
      <c r="B22" s="7" t="str">
        <f aca="false">CONCATENATE(D10,"  -  ",D13)</f>
        <v>Roni Kantola, TuKa  -  Aleksi O'Connor, MBF</v>
      </c>
      <c r="D22" s="85"/>
      <c r="E22" s="85"/>
      <c r="F22" s="85"/>
      <c r="G22" s="73" t="n">
        <v>11</v>
      </c>
      <c r="H22" s="74" t="s">
        <v>206</v>
      </c>
      <c r="I22" s="75" t="n">
        <v>7</v>
      </c>
      <c r="J22" s="76"/>
      <c r="K22" s="73" t="n">
        <v>11</v>
      </c>
      <c r="L22" s="74" t="s">
        <v>206</v>
      </c>
      <c r="M22" s="75" t="n">
        <v>6</v>
      </c>
      <c r="N22" s="76"/>
      <c r="O22" s="73" t="n">
        <v>11</v>
      </c>
      <c r="P22" s="74" t="s">
        <v>206</v>
      </c>
      <c r="Q22" s="75" t="n">
        <v>5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1" collapsed="false">
      <c r="A23" s="72" t="s">
        <v>295</v>
      </c>
      <c r="B23" s="7" t="str">
        <f aca="false">CONCATENATE(D11,"  -  ",D15)</f>
        <v>Konsta Kähtävä, Por-83  -  </v>
      </c>
      <c r="D23" s="85"/>
      <c r="E23" s="85"/>
      <c r="F23" s="85"/>
      <c r="G23" s="73"/>
      <c r="H23" s="74" t="s">
        <v>206</v>
      </c>
      <c r="I23" s="75"/>
      <c r="J23" s="76"/>
      <c r="K23" s="73"/>
      <c r="L23" s="74" t="s">
        <v>206</v>
      </c>
      <c r="M23" s="75"/>
      <c r="N23" s="76"/>
      <c r="O23" s="73"/>
      <c r="P23" s="74" t="s">
        <v>206</v>
      </c>
      <c r="Q23" s="75"/>
      <c r="R23" s="77"/>
      <c r="S23" s="73"/>
      <c r="T23" s="74" t="s">
        <v>206</v>
      </c>
      <c r="U23" s="75"/>
      <c r="V23" s="77"/>
      <c r="W23" s="73"/>
      <c r="X23" s="74" t="s">
        <v>206</v>
      </c>
      <c r="Y23" s="75"/>
      <c r="Z23" s="76"/>
      <c r="AA23" s="76"/>
      <c r="AB23" s="78" t="n">
        <f aca="false">IF($G23-$I23&gt;0,1,0)+IF($K23-$M23&gt;0,1,0)+IF($O23-$Q23&gt;0,1,0)+IF($S23-$U23&gt;0,1,0)+IF($W23-$Y23&gt;0,1,0)</f>
        <v>0</v>
      </c>
      <c r="AC23" s="79" t="s">
        <v>206</v>
      </c>
      <c r="AD23" s="80" t="n">
        <f aca="false">IF($G23-$I23&lt;0,1,0)+IF($K23-$M23&lt;0,1,0)+IF($O23-$Q23&lt;0,1,0)+IF($S23-$U23&lt;0,1,0)+IF($W23-$Y23&lt;0,1,0)</f>
        <v>0</v>
      </c>
      <c r="AE23" s="81"/>
      <c r="AF23" s="82" t="n">
        <f aca="false">IF($AB23-$AD23&gt;0,1,0)</f>
        <v>0</v>
      </c>
      <c r="AG23" s="83" t="s">
        <v>206</v>
      </c>
      <c r="AH23" s="84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1" collapsed="false">
      <c r="A24" s="72" t="s">
        <v>296</v>
      </c>
      <c r="B24" s="7" t="str">
        <f aca="false">CONCATENATE(D12,"  -  ",D14)</f>
        <v>Viivi-Mari Vastavuo, MBF  -  Jussi Hietanen, SeSi</v>
      </c>
      <c r="D24" s="85"/>
      <c r="E24" s="85"/>
      <c r="F24" s="85"/>
      <c r="G24" s="73"/>
      <c r="H24" s="74" t="s">
        <v>206</v>
      </c>
      <c r="I24" s="75"/>
      <c r="J24" s="76"/>
      <c r="K24" s="73"/>
      <c r="L24" s="74" t="s">
        <v>206</v>
      </c>
      <c r="M24" s="75"/>
      <c r="N24" s="76"/>
      <c r="O24" s="73"/>
      <c r="P24" s="74" t="s">
        <v>206</v>
      </c>
      <c r="Q24" s="75"/>
      <c r="R24" s="77"/>
      <c r="S24" s="73"/>
      <c r="T24" s="74" t="s">
        <v>206</v>
      </c>
      <c r="U24" s="75"/>
      <c r="V24" s="77"/>
      <c r="W24" s="73"/>
      <c r="X24" s="74" t="s">
        <v>206</v>
      </c>
      <c r="Y24" s="75"/>
      <c r="Z24" s="76"/>
      <c r="AA24" s="76"/>
      <c r="AB24" s="78" t="n">
        <f aca="false">IF($G24-$I24&gt;0,1,0)+IF($K24-$M24&gt;0,1,0)+IF($O24-$Q24&gt;0,1,0)+IF($S24-$U24&gt;0,1,0)+IF($W24-$Y24&gt;0,1,0)</f>
        <v>0</v>
      </c>
      <c r="AC24" s="79" t="s">
        <v>206</v>
      </c>
      <c r="AD24" s="80" t="n">
        <f aca="false">IF($G24-$I24&lt;0,1,0)+IF($K24-$M24&lt;0,1,0)+IF($O24-$Q24&lt;0,1,0)+IF($S24-$U24&lt;0,1,0)+IF($W24-$Y24&lt;0,1,0)</f>
        <v>0</v>
      </c>
      <c r="AE24" s="81"/>
      <c r="AF24" s="82" t="n">
        <f aca="false">IF($AB24-$AD24&gt;0,1,0)</f>
        <v>0</v>
      </c>
      <c r="AG24" s="83" t="s">
        <v>206</v>
      </c>
      <c r="AH24" s="84" t="n">
        <f aca="false">IF($AB24-$AD24&lt;0,1,0)</f>
        <v>0</v>
      </c>
      <c r="AI24" s="85"/>
      <c r="AJ24" s="85"/>
      <c r="AK24" s="85"/>
      <c r="AM24" s="43"/>
      <c r="AN24" s="34"/>
    </row>
    <row r="25" customFormat="false" ht="14.25" hidden="false" customHeight="true" outlineLevel="1" collapsed="false">
      <c r="A25" s="72"/>
      <c r="D25" s="85"/>
      <c r="E25" s="85"/>
      <c r="F25" s="85"/>
      <c r="G25" s="89"/>
      <c r="H25" s="90"/>
      <c r="I25" s="91"/>
      <c r="J25" s="76"/>
      <c r="K25" s="89"/>
      <c r="L25" s="90"/>
      <c r="M25" s="91"/>
      <c r="N25" s="76"/>
      <c r="O25" s="89"/>
      <c r="P25" s="90"/>
      <c r="Q25" s="91"/>
      <c r="R25" s="77"/>
      <c r="S25" s="89"/>
      <c r="T25" s="90"/>
      <c r="U25" s="91"/>
      <c r="V25" s="77"/>
      <c r="W25" s="89"/>
      <c r="X25" s="90"/>
      <c r="Y25" s="91"/>
      <c r="Z25" s="76"/>
      <c r="AA25" s="76"/>
      <c r="AB25" s="78"/>
      <c r="AC25" s="79"/>
      <c r="AD25" s="80"/>
      <c r="AE25" s="81"/>
      <c r="AF25" s="82"/>
      <c r="AG25" s="92"/>
      <c r="AH25" s="84"/>
      <c r="AI25" s="85"/>
      <c r="AJ25" s="85"/>
      <c r="AK25" s="85"/>
      <c r="AN25" s="34"/>
    </row>
    <row r="26" customFormat="false" ht="14.25" hidden="false" customHeight="true" outlineLevel="1" collapsed="false">
      <c r="A26" s="72" t="s">
        <v>191</v>
      </c>
      <c r="B26" s="7" t="str">
        <f aca="false">CONCATENATE(D10,"  -  ",D12)</f>
        <v>Roni Kantola, TuKa  -  Viivi-Mari Vastavuo, MBF</v>
      </c>
      <c r="D26" s="85"/>
      <c r="E26" s="85"/>
      <c r="F26" s="85"/>
      <c r="G26" s="73"/>
      <c r="H26" s="74" t="s">
        <v>206</v>
      </c>
      <c r="I26" s="75"/>
      <c r="J26" s="76"/>
      <c r="K26" s="73"/>
      <c r="L26" s="74" t="s">
        <v>206</v>
      </c>
      <c r="M26" s="75"/>
      <c r="N26" s="76"/>
      <c r="O26" s="73"/>
      <c r="P26" s="74" t="s">
        <v>206</v>
      </c>
      <c r="Q26" s="75"/>
      <c r="R26" s="77"/>
      <c r="S26" s="73"/>
      <c r="T26" s="74" t="s">
        <v>206</v>
      </c>
      <c r="U26" s="75"/>
      <c r="V26" s="77"/>
      <c r="W26" s="73"/>
      <c r="X26" s="74" t="s">
        <v>206</v>
      </c>
      <c r="Y26" s="75"/>
      <c r="Z26" s="76"/>
      <c r="AA26" s="76"/>
      <c r="AB26" s="78" t="n">
        <f aca="false">IF($G26-$I26&gt;0,1,0)+IF($K26-$M26&gt;0,1,0)+IF($O26-$Q26&gt;0,1,0)+IF($S26-$U26&gt;0,1,0)+IF($W26-$Y26&gt;0,1,0)</f>
        <v>0</v>
      </c>
      <c r="AC26" s="79" t="s">
        <v>206</v>
      </c>
      <c r="AD26" s="80" t="n">
        <f aca="false">IF($G26-$I26&lt;0,1,0)+IF($K26-$M26&lt;0,1,0)+IF($O26-$Q26&lt;0,1,0)+IF($S26-$U26&lt;0,1,0)+IF($W26-$Y26&lt;0,1,0)</f>
        <v>0</v>
      </c>
      <c r="AE26" s="81"/>
      <c r="AF26" s="82" t="n">
        <f aca="false">IF($AB26-$AD26&gt;0,1,0)</f>
        <v>0</v>
      </c>
      <c r="AG26" s="83" t="s">
        <v>206</v>
      </c>
      <c r="AH26" s="84" t="n">
        <f aca="false">IF($AB26-$AD26&lt;0,1,0)</f>
        <v>0</v>
      </c>
      <c r="AI26" s="85"/>
      <c r="AJ26" s="85"/>
      <c r="AK26" s="85"/>
      <c r="AM26" s="43"/>
      <c r="AN26" s="34"/>
    </row>
    <row r="27" customFormat="false" ht="14.25" hidden="false" customHeight="true" outlineLevel="1" collapsed="false">
      <c r="A27" s="72" t="s">
        <v>298</v>
      </c>
      <c r="B27" s="7" t="str">
        <f aca="false">CONCATENATE(D11,"  -  ",D14)</f>
        <v>Konsta Kähtävä, Por-83  -  Jussi Hietanen, SeSi</v>
      </c>
      <c r="D27" s="85"/>
      <c r="E27" s="85"/>
      <c r="F27" s="85"/>
      <c r="G27" s="73" t="n">
        <v>11</v>
      </c>
      <c r="H27" s="74" t="s">
        <v>206</v>
      </c>
      <c r="I27" s="75" t="n">
        <v>5</v>
      </c>
      <c r="J27" s="76"/>
      <c r="K27" s="73" t="n">
        <v>11</v>
      </c>
      <c r="L27" s="74" t="s">
        <v>206</v>
      </c>
      <c r="M27" s="75" t="n">
        <v>6</v>
      </c>
      <c r="N27" s="76"/>
      <c r="O27" s="73" t="n">
        <v>11</v>
      </c>
      <c r="P27" s="74" t="s">
        <v>206</v>
      </c>
      <c r="Q27" s="75" t="n">
        <v>4</v>
      </c>
      <c r="R27" s="77"/>
      <c r="S27" s="73"/>
      <c r="T27" s="74" t="s">
        <v>206</v>
      </c>
      <c r="U27" s="75"/>
      <c r="V27" s="77"/>
      <c r="W27" s="73"/>
      <c r="X27" s="74" t="s">
        <v>206</v>
      </c>
      <c r="Y27" s="75"/>
      <c r="Z27" s="76"/>
      <c r="AA27" s="76"/>
      <c r="AB27" s="78" t="n">
        <f aca="false">IF($G27-$I27&gt;0,1,0)+IF($K27-$M27&gt;0,1,0)+IF($O27-$Q27&gt;0,1,0)+IF($S27-$U27&gt;0,1,0)+IF($W27-$Y27&gt;0,1,0)</f>
        <v>3</v>
      </c>
      <c r="AC27" s="79" t="s">
        <v>206</v>
      </c>
      <c r="AD27" s="80" t="n">
        <f aca="false">IF($G27-$I27&lt;0,1,0)+IF($K27-$M27&lt;0,1,0)+IF($O27-$Q27&lt;0,1,0)+IF($S27-$U27&lt;0,1,0)+IF($W27-$Y27&lt;0,1,0)</f>
        <v>0</v>
      </c>
      <c r="AE27" s="81"/>
      <c r="AF27" s="82" t="n">
        <f aca="false">IF($AB27-$AD27&gt;0,1,0)</f>
        <v>1</v>
      </c>
      <c r="AG27" s="83" t="s">
        <v>206</v>
      </c>
      <c r="AH27" s="84" t="n">
        <f aca="false">IF($AB27-$AD27&lt;0,1,0)</f>
        <v>0</v>
      </c>
      <c r="AI27" s="85"/>
      <c r="AJ27" s="85"/>
      <c r="AK27" s="85"/>
      <c r="AM27" s="43"/>
      <c r="AN27" s="34"/>
    </row>
    <row r="28" customFormat="false" ht="14.25" hidden="false" customHeight="true" outlineLevel="1" collapsed="false">
      <c r="A28" s="72" t="s">
        <v>299</v>
      </c>
      <c r="B28" s="7" t="str">
        <f aca="false">CONCATENATE(D13,"  -  ",D15)</f>
        <v>Aleksi O'Connor, MBF  -  </v>
      </c>
      <c r="D28" s="85"/>
      <c r="E28" s="85"/>
      <c r="F28" s="85"/>
      <c r="G28" s="73"/>
      <c r="H28" s="74" t="s">
        <v>206</v>
      </c>
      <c r="I28" s="75"/>
      <c r="J28" s="76"/>
      <c r="K28" s="73"/>
      <c r="L28" s="74" t="s">
        <v>206</v>
      </c>
      <c r="M28" s="75"/>
      <c r="N28" s="76"/>
      <c r="O28" s="73"/>
      <c r="P28" s="74" t="s">
        <v>206</v>
      </c>
      <c r="Q28" s="75"/>
      <c r="R28" s="77"/>
      <c r="S28" s="73"/>
      <c r="T28" s="74" t="s">
        <v>206</v>
      </c>
      <c r="U28" s="75"/>
      <c r="V28" s="77"/>
      <c r="W28" s="73"/>
      <c r="X28" s="74" t="s">
        <v>206</v>
      </c>
      <c r="Y28" s="75"/>
      <c r="Z28" s="76"/>
      <c r="AA28" s="76"/>
      <c r="AB28" s="78" t="n">
        <f aca="false">IF($G28-$I28&gt;0,1,0)+IF($K28-$M28&gt;0,1,0)+IF($O28-$Q28&gt;0,1,0)+IF($S28-$U28&gt;0,1,0)+IF($W28-$Y28&gt;0,1,0)</f>
        <v>0</v>
      </c>
      <c r="AC28" s="79" t="s">
        <v>206</v>
      </c>
      <c r="AD28" s="80" t="n">
        <f aca="false">IF($G28-$I28&lt;0,1,0)+IF($K28-$M28&lt;0,1,0)+IF($O28-$Q28&lt;0,1,0)+IF($S28-$U28&lt;0,1,0)+IF($W28-$Y28&lt;0,1,0)</f>
        <v>0</v>
      </c>
      <c r="AE28" s="81"/>
      <c r="AF28" s="82" t="n">
        <f aca="false">IF($AB28-$AD28&gt;0,1,0)</f>
        <v>0</v>
      </c>
      <c r="AG28" s="83" t="s">
        <v>206</v>
      </c>
      <c r="AH28" s="84" t="n">
        <f aca="false">IF($AB28-$AD28&lt;0,1,0)</f>
        <v>0</v>
      </c>
      <c r="AI28" s="85"/>
      <c r="AJ28" s="85"/>
      <c r="AK28" s="85"/>
      <c r="AM28" s="43"/>
      <c r="AN28" s="34"/>
    </row>
    <row r="29" customFormat="false" ht="14.25" hidden="false" customHeight="true" outlineLevel="1" collapsed="false">
      <c r="A29" s="72"/>
      <c r="D29" s="85"/>
      <c r="E29" s="85"/>
      <c r="F29" s="85"/>
      <c r="G29" s="89"/>
      <c r="H29" s="90"/>
      <c r="I29" s="91"/>
      <c r="J29" s="76"/>
      <c r="K29" s="89"/>
      <c r="L29" s="90"/>
      <c r="M29" s="91"/>
      <c r="N29" s="76"/>
      <c r="O29" s="89"/>
      <c r="P29" s="90"/>
      <c r="Q29" s="91"/>
      <c r="R29" s="77"/>
      <c r="S29" s="89"/>
      <c r="T29" s="90"/>
      <c r="U29" s="91"/>
      <c r="V29" s="77"/>
      <c r="W29" s="89"/>
      <c r="X29" s="90"/>
      <c r="Y29" s="91"/>
      <c r="Z29" s="76"/>
      <c r="AA29" s="76"/>
      <c r="AB29" s="78"/>
      <c r="AC29" s="79"/>
      <c r="AD29" s="80"/>
      <c r="AE29" s="81"/>
      <c r="AF29" s="82"/>
      <c r="AG29" s="92"/>
      <c r="AH29" s="84"/>
      <c r="AI29" s="85"/>
      <c r="AJ29" s="85"/>
      <c r="AK29" s="85"/>
      <c r="AN29" s="34"/>
    </row>
    <row r="30" customFormat="false" ht="14.25" hidden="false" customHeight="true" outlineLevel="1" collapsed="false">
      <c r="A30" s="72" t="s">
        <v>301</v>
      </c>
      <c r="B30" s="7" t="str">
        <f aca="false">CONCATENATE(D10,"  -  ",D15)</f>
        <v>Roni Kantola, TuKa  -  </v>
      </c>
      <c r="D30" s="85"/>
      <c r="E30" s="85"/>
      <c r="F30" s="85"/>
      <c r="G30" s="73"/>
      <c r="H30" s="74" t="s">
        <v>206</v>
      </c>
      <c r="I30" s="75"/>
      <c r="J30" s="76"/>
      <c r="K30" s="73"/>
      <c r="L30" s="74" t="s">
        <v>206</v>
      </c>
      <c r="M30" s="75"/>
      <c r="N30" s="76"/>
      <c r="O30" s="73"/>
      <c r="P30" s="74" t="s">
        <v>206</v>
      </c>
      <c r="Q30" s="75"/>
      <c r="R30" s="77"/>
      <c r="S30" s="73"/>
      <c r="T30" s="74" t="s">
        <v>206</v>
      </c>
      <c r="U30" s="75"/>
      <c r="V30" s="77"/>
      <c r="W30" s="73"/>
      <c r="X30" s="74" t="s">
        <v>206</v>
      </c>
      <c r="Y30" s="75"/>
      <c r="Z30" s="76"/>
      <c r="AA30" s="76"/>
      <c r="AB30" s="78" t="n">
        <f aca="false">IF($G30-$I30&gt;0,1,0)+IF($K30-$M30&gt;0,1,0)+IF($O30-$Q30&gt;0,1,0)+IF($S30-$U30&gt;0,1,0)+IF($W30-$Y30&gt;0,1,0)</f>
        <v>0</v>
      </c>
      <c r="AC30" s="79" t="s">
        <v>206</v>
      </c>
      <c r="AD30" s="80" t="n">
        <f aca="false">IF($G30-$I30&lt;0,1,0)+IF($K30-$M30&lt;0,1,0)+IF($O30-$Q30&lt;0,1,0)+IF($S30-$U30&lt;0,1,0)+IF($W30-$Y30&lt;0,1,0)</f>
        <v>0</v>
      </c>
      <c r="AE30" s="81"/>
      <c r="AF30" s="82" t="n">
        <f aca="false">IF($AB30-$AD30&gt;0,1,0)</f>
        <v>0</v>
      </c>
      <c r="AG30" s="83" t="s">
        <v>206</v>
      </c>
      <c r="AH30" s="84" t="n">
        <f aca="false">IF($AB30-$AD30&lt;0,1,0)</f>
        <v>0</v>
      </c>
      <c r="AI30" s="85"/>
      <c r="AJ30" s="85"/>
      <c r="AK30" s="85"/>
      <c r="AM30" s="43"/>
      <c r="AN30" s="34"/>
    </row>
    <row r="31" customFormat="false" ht="14.25" hidden="false" customHeight="true" outlineLevel="1" collapsed="false">
      <c r="A31" s="72" t="s">
        <v>195</v>
      </c>
      <c r="B31" s="7" t="str">
        <f aca="false">CONCATENATE(D11,"  -  ",D12)</f>
        <v>Konsta Kähtävä, Por-83  -  Viivi-Mari Vastavuo, MBF</v>
      </c>
      <c r="D31" s="85"/>
      <c r="E31" s="85"/>
      <c r="F31" s="85"/>
      <c r="G31" s="73"/>
      <c r="H31" s="74" t="s">
        <v>206</v>
      </c>
      <c r="I31" s="75"/>
      <c r="J31" s="76"/>
      <c r="K31" s="73"/>
      <c r="L31" s="74" t="s">
        <v>206</v>
      </c>
      <c r="M31" s="75"/>
      <c r="N31" s="76"/>
      <c r="O31" s="73"/>
      <c r="P31" s="74" t="s">
        <v>206</v>
      </c>
      <c r="Q31" s="75"/>
      <c r="R31" s="77"/>
      <c r="S31" s="73"/>
      <c r="T31" s="74" t="s">
        <v>206</v>
      </c>
      <c r="U31" s="75"/>
      <c r="V31" s="77"/>
      <c r="W31" s="73"/>
      <c r="X31" s="74" t="s">
        <v>206</v>
      </c>
      <c r="Y31" s="75"/>
      <c r="Z31" s="76"/>
      <c r="AA31" s="76"/>
      <c r="AB31" s="78" t="n">
        <f aca="false">IF($G31-$I31&gt;0,1,0)+IF($K31-$M31&gt;0,1,0)+IF($O31-$Q31&gt;0,1,0)+IF($S31-$U31&gt;0,1,0)+IF($W31-$Y31&gt;0,1,0)</f>
        <v>0</v>
      </c>
      <c r="AC31" s="79" t="s">
        <v>206</v>
      </c>
      <c r="AD31" s="80" t="n">
        <f aca="false">IF($G31-$I31&lt;0,1,0)+IF($K31-$M31&lt;0,1,0)+IF($O31-$Q31&lt;0,1,0)+IF($S31-$U31&lt;0,1,0)+IF($W31-$Y31&lt;0,1,0)</f>
        <v>0</v>
      </c>
      <c r="AE31" s="81"/>
      <c r="AF31" s="82" t="n">
        <f aca="false">IF($AB31-$AD31&gt;0,1,0)</f>
        <v>0</v>
      </c>
      <c r="AG31" s="83" t="s">
        <v>206</v>
      </c>
      <c r="AH31" s="84" t="n">
        <f aca="false">IF($AB31-$AD31&lt;0,1,0)</f>
        <v>0</v>
      </c>
      <c r="AI31" s="85"/>
      <c r="AJ31" s="85"/>
      <c r="AK31" s="85"/>
      <c r="AM31" s="43"/>
      <c r="AN31" s="34"/>
    </row>
    <row r="32" customFormat="false" ht="14.25" hidden="false" customHeight="true" outlineLevel="1" collapsed="false">
      <c r="A32" s="72" t="s">
        <v>302</v>
      </c>
      <c r="B32" s="7" t="str">
        <f aca="false">CONCATENATE(D13,"  -  ",D14)</f>
        <v>Aleksi O'Connor, MBF  -  Jussi Hietanen, SeSi</v>
      </c>
      <c r="D32" s="85"/>
      <c r="E32" s="85"/>
      <c r="F32" s="85"/>
      <c r="G32" s="73" t="n">
        <v>11</v>
      </c>
      <c r="H32" s="74" t="s">
        <v>206</v>
      </c>
      <c r="I32" s="75" t="n">
        <v>2</v>
      </c>
      <c r="J32" s="76"/>
      <c r="K32" s="73" t="n">
        <v>11</v>
      </c>
      <c r="L32" s="74" t="s">
        <v>206</v>
      </c>
      <c r="M32" s="75" t="n">
        <v>4</v>
      </c>
      <c r="N32" s="76"/>
      <c r="O32" s="73" t="n">
        <v>11</v>
      </c>
      <c r="P32" s="74" t="s">
        <v>206</v>
      </c>
      <c r="Q32" s="75" t="n">
        <v>4</v>
      </c>
      <c r="R32" s="77"/>
      <c r="S32" s="73"/>
      <c r="T32" s="74" t="s">
        <v>206</v>
      </c>
      <c r="U32" s="75"/>
      <c r="V32" s="77"/>
      <c r="W32" s="73"/>
      <c r="X32" s="74" t="s">
        <v>206</v>
      </c>
      <c r="Y32" s="75"/>
      <c r="Z32" s="76"/>
      <c r="AA32" s="76"/>
      <c r="AB32" s="78" t="n">
        <f aca="false">IF($G32-$I32&gt;0,1,0)+IF($K32-$M32&gt;0,1,0)+IF($O32-$Q32&gt;0,1,0)+IF($S32-$U32&gt;0,1,0)+IF($W32-$Y32&gt;0,1,0)</f>
        <v>3</v>
      </c>
      <c r="AC32" s="79" t="s">
        <v>206</v>
      </c>
      <c r="AD32" s="80" t="n">
        <f aca="false">IF($G32-$I32&lt;0,1,0)+IF($K32-$M32&lt;0,1,0)+IF($O32-$Q32&lt;0,1,0)+IF($S32-$U32&lt;0,1,0)+IF($W32-$Y32&lt;0,1,0)</f>
        <v>0</v>
      </c>
      <c r="AE32" s="81"/>
      <c r="AF32" s="82" t="n">
        <f aca="false">IF($AB32-$AD32&gt;0,1,0)</f>
        <v>1</v>
      </c>
      <c r="AG32" s="83" t="s">
        <v>206</v>
      </c>
      <c r="AH32" s="84" t="n">
        <f aca="false">IF($AB32-$AD32&lt;0,1,0)</f>
        <v>0</v>
      </c>
      <c r="AI32" s="85"/>
      <c r="AJ32" s="85"/>
      <c r="AK32" s="85"/>
      <c r="AM32" s="43"/>
      <c r="AN32" s="34"/>
    </row>
    <row r="33" customFormat="false" ht="14.25" hidden="false" customHeight="true" outlineLevel="1" collapsed="false">
      <c r="A33" s="72"/>
      <c r="D33" s="85"/>
      <c r="E33" s="85"/>
      <c r="F33" s="85"/>
      <c r="G33" s="89"/>
      <c r="H33" s="90"/>
      <c r="I33" s="91"/>
      <c r="J33" s="76"/>
      <c r="K33" s="89"/>
      <c r="L33" s="90"/>
      <c r="M33" s="91"/>
      <c r="N33" s="76"/>
      <c r="O33" s="89"/>
      <c r="P33" s="90"/>
      <c r="Q33" s="91"/>
      <c r="R33" s="77"/>
      <c r="S33" s="89"/>
      <c r="T33" s="90"/>
      <c r="U33" s="91"/>
      <c r="V33" s="77"/>
      <c r="W33" s="89"/>
      <c r="X33" s="90"/>
      <c r="Y33" s="91"/>
      <c r="Z33" s="76"/>
      <c r="AA33" s="76"/>
      <c r="AB33" s="78"/>
      <c r="AC33" s="79"/>
      <c r="AD33" s="80"/>
      <c r="AE33" s="81"/>
      <c r="AF33" s="82"/>
      <c r="AG33" s="92"/>
      <c r="AH33" s="84"/>
      <c r="AI33" s="85"/>
      <c r="AJ33" s="85"/>
      <c r="AK33" s="85"/>
      <c r="AN33" s="34"/>
    </row>
    <row r="34" customFormat="false" ht="14.25" hidden="false" customHeight="true" outlineLevel="1" collapsed="false">
      <c r="A34" s="72" t="s">
        <v>198</v>
      </c>
      <c r="B34" s="7" t="str">
        <f aca="false">CONCATENATE(D10,"  -  ",D11)</f>
        <v>Roni Kantola, TuKa  -  Konsta Kähtävä, Por-83</v>
      </c>
      <c r="D34" s="85"/>
      <c r="E34" s="85"/>
      <c r="F34" s="85"/>
      <c r="G34" s="73" t="n">
        <v>11</v>
      </c>
      <c r="H34" s="74" t="s">
        <v>206</v>
      </c>
      <c r="I34" s="75" t="n">
        <v>8</v>
      </c>
      <c r="J34" s="76"/>
      <c r="K34" s="73" t="n">
        <v>11</v>
      </c>
      <c r="L34" s="74" t="s">
        <v>206</v>
      </c>
      <c r="M34" s="75" t="n">
        <v>8</v>
      </c>
      <c r="N34" s="76"/>
      <c r="O34" s="73" t="n">
        <v>14</v>
      </c>
      <c r="P34" s="74" t="s">
        <v>206</v>
      </c>
      <c r="Q34" s="75" t="n">
        <v>12</v>
      </c>
      <c r="R34" s="77"/>
      <c r="S34" s="73"/>
      <c r="T34" s="74" t="s">
        <v>206</v>
      </c>
      <c r="U34" s="75"/>
      <c r="V34" s="77"/>
      <c r="W34" s="73"/>
      <c r="X34" s="74" t="s">
        <v>206</v>
      </c>
      <c r="Y34" s="75"/>
      <c r="Z34" s="76"/>
      <c r="AA34" s="76"/>
      <c r="AB34" s="78" t="n">
        <f aca="false">IF($G34-$I34&gt;0,1,0)+IF($K34-$M34&gt;0,1,0)+IF($O34-$Q34&gt;0,1,0)+IF($S34-$U34&gt;0,1,0)+IF($W34-$Y34&gt;0,1,0)</f>
        <v>3</v>
      </c>
      <c r="AC34" s="79" t="s">
        <v>206</v>
      </c>
      <c r="AD34" s="80" t="n">
        <f aca="false">IF($G34-$I34&lt;0,1,0)+IF($K34-$M34&lt;0,1,0)+IF($O34-$Q34&lt;0,1,0)+IF($S34-$U34&lt;0,1,0)+IF($W34-$Y34&lt;0,1,0)</f>
        <v>0</v>
      </c>
      <c r="AE34" s="81"/>
      <c r="AF34" s="82" t="n">
        <f aca="false">IF($AB34-$AD34&gt;0,1,0)</f>
        <v>1</v>
      </c>
      <c r="AG34" s="83" t="s">
        <v>206</v>
      </c>
      <c r="AH34" s="84" t="n">
        <f aca="false">IF($AB34-$AD34&lt;0,1,0)</f>
        <v>0</v>
      </c>
      <c r="AI34" s="85"/>
      <c r="AJ34" s="85"/>
      <c r="AK34" s="85"/>
      <c r="AM34" s="43"/>
      <c r="AN34" s="34"/>
    </row>
    <row r="35" customFormat="false" ht="14.25" hidden="false" customHeight="true" outlineLevel="1" collapsed="false">
      <c r="A35" s="72" t="s">
        <v>199</v>
      </c>
      <c r="B35" s="7" t="str">
        <f aca="false">CONCATENATE(D12,"  -  ",D13)</f>
        <v>Viivi-Mari Vastavuo, MBF  -  Aleksi O'Connor, MBF</v>
      </c>
      <c r="D35" s="85"/>
      <c r="E35" s="85"/>
      <c r="F35" s="85"/>
      <c r="G35" s="73"/>
      <c r="H35" s="74" t="s">
        <v>206</v>
      </c>
      <c r="I35" s="75"/>
      <c r="J35" s="76"/>
      <c r="K35" s="73"/>
      <c r="L35" s="74" t="s">
        <v>206</v>
      </c>
      <c r="M35" s="75"/>
      <c r="N35" s="76"/>
      <c r="O35" s="73"/>
      <c r="P35" s="74" t="s">
        <v>206</v>
      </c>
      <c r="Q35" s="75"/>
      <c r="R35" s="77"/>
      <c r="S35" s="73"/>
      <c r="T35" s="74" t="s">
        <v>206</v>
      </c>
      <c r="U35" s="75"/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0</v>
      </c>
      <c r="AC35" s="79" t="s">
        <v>206</v>
      </c>
      <c r="AD35" s="80" t="n">
        <f aca="false">IF($G35-$I35&lt;0,1,0)+IF($K35-$M35&lt;0,1,0)+IF($O35-$Q35&lt;0,1,0)+IF($S35-$U35&lt;0,1,0)+IF($W35-$Y35&lt;0,1,0)</f>
        <v>0</v>
      </c>
      <c r="AE35" s="81"/>
      <c r="AF35" s="82" t="n">
        <f aca="false">IF($AB35-$AD35&gt;0,1,0)</f>
        <v>0</v>
      </c>
      <c r="AG35" s="83" t="s">
        <v>206</v>
      </c>
      <c r="AH35" s="84" t="n">
        <f aca="false">IF($AB35-$AD35&lt;0,1,0)</f>
        <v>0</v>
      </c>
      <c r="AI35" s="85"/>
      <c r="AJ35" s="85"/>
      <c r="AK35" s="85"/>
      <c r="AM35" s="43"/>
      <c r="AN35" s="34"/>
    </row>
    <row r="36" customFormat="false" ht="14.25" hidden="false" customHeight="true" outlineLevel="1" collapsed="false">
      <c r="A36" s="72" t="s">
        <v>305</v>
      </c>
      <c r="B36" s="7" t="str">
        <f aca="false">CONCATENATE(D14,"  -  ",D15)</f>
        <v>Jussi Hietanen, SeSi  -  </v>
      </c>
      <c r="D36" s="85"/>
      <c r="E36" s="85"/>
      <c r="F36" s="85"/>
      <c r="G36" s="73"/>
      <c r="H36" s="74" t="s">
        <v>206</v>
      </c>
      <c r="I36" s="75"/>
      <c r="J36" s="76"/>
      <c r="K36" s="73"/>
      <c r="L36" s="74" t="s">
        <v>206</v>
      </c>
      <c r="M36" s="75"/>
      <c r="N36" s="76"/>
      <c r="O36" s="73"/>
      <c r="P36" s="74" t="s">
        <v>206</v>
      </c>
      <c r="Q36" s="75"/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93" t="n">
        <f aca="false">IF($G36-$I36&gt;0,1,0)+IF($K36-$M36&gt;0,1,0)+IF($O36-$Q36&gt;0,1,0)+IF($S36-$U36&gt;0,1,0)+IF($W36-$Y36&gt;0,1,0)</f>
        <v>0</v>
      </c>
      <c r="AC36" s="94" t="s">
        <v>206</v>
      </c>
      <c r="AD36" s="95" t="n">
        <f aca="false">IF($G36-$I36&lt;0,1,0)+IF($K36-$M36&lt;0,1,0)+IF($O36-$Q36&lt;0,1,0)+IF($S36-$U36&lt;0,1,0)+IF($W36-$Y36&lt;0,1,0)</f>
        <v>0</v>
      </c>
      <c r="AE36" s="81"/>
      <c r="AF36" s="96" t="n">
        <f aca="false">IF($AB36-$AD36&gt;0,1,0)</f>
        <v>0</v>
      </c>
      <c r="AG36" s="97" t="s">
        <v>206</v>
      </c>
      <c r="AH36" s="98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1" collapsed="false">
      <c r="D37" s="85"/>
      <c r="E37" s="85"/>
      <c r="F37" s="85"/>
      <c r="G37" s="99"/>
      <c r="H37" s="99"/>
      <c r="I37" s="99"/>
      <c r="J37" s="99"/>
      <c r="K37" s="99"/>
      <c r="L37" s="99"/>
      <c r="M37" s="99"/>
      <c r="N37" s="99"/>
      <c r="O37" s="99"/>
      <c r="P37" s="100"/>
      <c r="Q37" s="101"/>
      <c r="R37" s="101"/>
      <c r="S37" s="101"/>
      <c r="T37" s="101"/>
      <c r="U37" s="85"/>
      <c r="V37" s="85"/>
      <c r="W37" s="85"/>
      <c r="X37" s="85"/>
      <c r="Y37" s="85"/>
      <c r="Z37" s="85"/>
      <c r="AA37" s="85"/>
      <c r="AB37" s="85"/>
      <c r="AC37" s="99"/>
      <c r="AD37" s="99"/>
      <c r="AE37" s="99"/>
      <c r="AF37" s="99"/>
      <c r="AG37" s="85"/>
      <c r="AH37" s="85"/>
      <c r="AI37" s="85"/>
      <c r="AJ37" s="85"/>
      <c r="AK37" s="85"/>
    </row>
    <row r="38" customFormat="false" ht="14.25" hidden="false" customHeight="true" outlineLevel="1" collapsed="false">
      <c r="D38" s="85"/>
      <c r="E38" s="85"/>
      <c r="F38" s="85"/>
      <c r="G38" s="99"/>
      <c r="H38" s="99"/>
      <c r="I38" s="99"/>
      <c r="J38" s="99"/>
      <c r="K38" s="99"/>
      <c r="L38" s="99"/>
      <c r="M38" s="99"/>
      <c r="N38" s="99"/>
      <c r="O38" s="99"/>
      <c r="P38" s="100"/>
      <c r="Q38" s="101"/>
      <c r="R38" s="101"/>
      <c r="S38" s="101"/>
      <c r="T38" s="101"/>
      <c r="U38" s="85"/>
      <c r="V38" s="85"/>
      <c r="W38" s="85"/>
      <c r="X38" s="85"/>
      <c r="Y38" s="85"/>
      <c r="Z38" s="85"/>
      <c r="AA38" s="85"/>
      <c r="AB38" s="85"/>
      <c r="AC38" s="99"/>
      <c r="AD38" s="99"/>
      <c r="AE38" s="99"/>
      <c r="AF38" s="99"/>
      <c r="AG38" s="85"/>
      <c r="AH38" s="85"/>
      <c r="AI38" s="85"/>
      <c r="AJ38" s="85"/>
      <c r="AK38" s="85"/>
    </row>
    <row r="39" customFormat="false" ht="14.25" hidden="false" customHeight="true" outlineLevel="1" collapsed="false">
      <c r="D39" s="85"/>
      <c r="E39" s="85"/>
      <c r="F39" s="85"/>
      <c r="G39" s="99"/>
      <c r="H39" s="99"/>
      <c r="I39" s="99"/>
      <c r="J39" s="99"/>
      <c r="K39" s="99"/>
      <c r="L39" s="99"/>
      <c r="M39" s="99"/>
      <c r="N39" s="99"/>
      <c r="O39" s="99"/>
      <c r="P39" s="100"/>
      <c r="Q39" s="101"/>
      <c r="R39" s="101"/>
      <c r="S39" s="101"/>
      <c r="T39" s="101"/>
      <c r="U39" s="85"/>
      <c r="V39" s="85"/>
      <c r="W39" s="85"/>
      <c r="X39" s="85"/>
      <c r="Y39" s="85"/>
      <c r="Z39" s="85"/>
      <c r="AA39" s="85"/>
      <c r="AB39" s="85"/>
      <c r="AC39" s="99"/>
      <c r="AD39" s="99"/>
      <c r="AE39" s="99"/>
      <c r="AF39" s="99"/>
      <c r="AG39" s="85"/>
      <c r="AH39" s="85"/>
      <c r="AI39" s="85"/>
      <c r="AJ39" s="85"/>
      <c r="AK39" s="85"/>
    </row>
    <row r="40" customFormat="false" ht="14.25" hidden="false" customHeight="true" outlineLevel="1" collapsed="false">
      <c r="D40" s="85"/>
      <c r="E40" s="85"/>
      <c r="F40" s="85"/>
      <c r="G40" s="99"/>
      <c r="H40" s="99"/>
      <c r="I40" s="99"/>
      <c r="J40" s="99"/>
      <c r="K40" s="99"/>
      <c r="L40" s="99"/>
      <c r="M40" s="99"/>
      <c r="N40" s="99"/>
      <c r="O40" s="99"/>
      <c r="P40" s="100"/>
      <c r="Q40" s="101"/>
      <c r="R40" s="101"/>
      <c r="S40" s="101"/>
      <c r="T40" s="101"/>
      <c r="U40" s="85"/>
      <c r="V40" s="85"/>
      <c r="W40" s="85"/>
      <c r="X40" s="85"/>
      <c r="Y40" s="85"/>
      <c r="Z40" s="85"/>
      <c r="AA40" s="85"/>
      <c r="AB40" s="85"/>
      <c r="AC40" s="99"/>
      <c r="AD40" s="99"/>
      <c r="AE40" s="99"/>
      <c r="AF40" s="99"/>
      <c r="AG40" s="85"/>
      <c r="AH40" s="85"/>
      <c r="AI40" s="85"/>
      <c r="AJ40" s="85"/>
      <c r="AK40" s="85"/>
    </row>
    <row r="41" customFormat="false" ht="14.25" hidden="false" customHeight="true" outlineLevel="1" collapsed="false">
      <c r="D41" s="85"/>
      <c r="E41" s="85"/>
      <c r="F41" s="85"/>
      <c r="G41" s="99"/>
      <c r="H41" s="99"/>
      <c r="I41" s="99"/>
      <c r="J41" s="99"/>
      <c r="K41" s="99"/>
      <c r="L41" s="99"/>
      <c r="M41" s="99"/>
      <c r="N41" s="99"/>
      <c r="O41" s="99"/>
      <c r="P41" s="100"/>
      <c r="Q41" s="101"/>
      <c r="R41" s="101"/>
      <c r="S41" s="101"/>
      <c r="T41" s="101"/>
      <c r="U41" s="85"/>
      <c r="V41" s="85"/>
      <c r="W41" s="85"/>
      <c r="X41" s="85"/>
      <c r="Y41" s="85"/>
      <c r="Z41" s="85"/>
      <c r="AA41" s="85"/>
      <c r="AB41" s="85"/>
      <c r="AC41" s="99"/>
      <c r="AD41" s="99"/>
      <c r="AE41" s="99"/>
      <c r="AF41" s="99"/>
      <c r="AG41" s="85"/>
      <c r="AH41" s="85"/>
      <c r="AI41" s="85"/>
      <c r="AJ41" s="85"/>
      <c r="AK41" s="85"/>
    </row>
    <row r="42" customFormat="false" ht="14.25" hidden="false" customHeight="true" outlineLevel="0" collapsed="false"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</row>
    <row r="43" customFormat="false" ht="14.25" hidden="false" customHeight="true" outlineLevel="0" collapsed="false"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101"/>
      <c r="V43" s="101"/>
      <c r="W43" s="101"/>
      <c r="X43" s="101"/>
      <c r="Y43" s="101"/>
      <c r="Z43" s="101"/>
      <c r="AA43" s="101"/>
      <c r="AB43" s="101"/>
      <c r="AC43" s="101"/>
      <c r="AD43" s="85"/>
      <c r="AE43" s="85"/>
      <c r="AF43" s="85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B44" s="44" t="s">
        <v>207</v>
      </c>
      <c r="C44" s="45"/>
      <c r="D44" s="45"/>
    </row>
    <row r="45" customFormat="false" ht="14.25" hidden="false" customHeight="true" outlineLevel="0" collapsed="false">
      <c r="B45" s="46"/>
      <c r="C45" s="47"/>
      <c r="D45" s="48"/>
      <c r="E45" s="49" t="n">
        <v>1</v>
      </c>
      <c r="F45" s="49"/>
      <c r="G45" s="49"/>
      <c r="H45" s="49"/>
      <c r="I45" s="49"/>
      <c r="J45" s="49" t="n">
        <v>2</v>
      </c>
      <c r="K45" s="49"/>
      <c r="L45" s="49"/>
      <c r="M45" s="49"/>
      <c r="N45" s="49"/>
      <c r="O45" s="49" t="n">
        <v>3</v>
      </c>
      <c r="P45" s="49"/>
      <c r="Q45" s="49"/>
      <c r="R45" s="49"/>
      <c r="S45" s="49"/>
      <c r="T45" s="49" t="n">
        <v>4</v>
      </c>
      <c r="U45" s="49"/>
      <c r="V45" s="49"/>
      <c r="W45" s="49"/>
      <c r="X45" s="49"/>
      <c r="Y45" s="49" t="n">
        <v>5</v>
      </c>
      <c r="Z45" s="49"/>
      <c r="AA45" s="49"/>
      <c r="AB45" s="49"/>
      <c r="AC45" s="49"/>
      <c r="AD45" s="49" t="n">
        <v>6</v>
      </c>
      <c r="AE45" s="49"/>
      <c r="AF45" s="49"/>
      <c r="AG45" s="49"/>
      <c r="AH45" s="49"/>
      <c r="AI45" s="49" t="s">
        <v>201</v>
      </c>
      <c r="AJ45" s="49" t="s">
        <v>202</v>
      </c>
      <c r="AK45" s="49" t="s">
        <v>203</v>
      </c>
    </row>
    <row r="46" customFormat="false" ht="14.25" hidden="false" customHeight="true" outlineLevel="0" collapsed="false">
      <c r="A46" s="14" t="n">
        <v>63</v>
      </c>
      <c r="B46" s="50" t="n">
        <v>1</v>
      </c>
      <c r="C46" s="51" t="n">
        <v>7</v>
      </c>
      <c r="D46" s="48" t="str">
        <f aca="false">IF(A46=0,"",INDEX(Nimet!$A$2:$D$251,A46,4))</f>
        <v>Emil Rantatulkkila, MBF</v>
      </c>
      <c r="E46" s="52"/>
      <c r="F46" s="52"/>
      <c r="G46" s="52"/>
      <c r="H46" s="52"/>
      <c r="I46" s="52"/>
      <c r="J46" s="53" t="str">
        <f aca="false">CONCATENATE(AB70,"-",AD70)</f>
        <v>3-1</v>
      </c>
      <c r="K46" s="53"/>
      <c r="L46" s="53"/>
      <c r="M46" s="53"/>
      <c r="N46" s="53"/>
      <c r="O46" s="53" t="str">
        <f aca="false">CONCATENATE(AB62,"-",AD62)</f>
        <v>0-0</v>
      </c>
      <c r="P46" s="53"/>
      <c r="Q46" s="53"/>
      <c r="R46" s="53"/>
      <c r="S46" s="53"/>
      <c r="T46" s="53" t="str">
        <f aca="false">CONCATENATE(AB58,"-",AD58)</f>
        <v>3-1</v>
      </c>
      <c r="U46" s="53"/>
      <c r="V46" s="53"/>
      <c r="W46" s="53"/>
      <c r="X46" s="53"/>
      <c r="Y46" s="53" t="str">
        <f aca="false">CONCATENATE(AB54,"-",AD54)</f>
        <v>3-0</v>
      </c>
      <c r="Z46" s="53"/>
      <c r="AA46" s="53"/>
      <c r="AB46" s="53"/>
      <c r="AC46" s="53"/>
      <c r="AD46" s="53" t="str">
        <f aca="false">CONCATENATE(AB66,"-",AD66)</f>
        <v>0-0</v>
      </c>
      <c r="AE46" s="53"/>
      <c r="AF46" s="53"/>
      <c r="AG46" s="53"/>
      <c r="AH46" s="53"/>
      <c r="AI46" s="49" t="str">
        <f aca="false">CONCATENATE(AF54+AF58+AF62+AF66+AF70,"-",AH54+AH58+AH62+AH66+AH70)</f>
        <v>3-0</v>
      </c>
      <c r="AJ46" s="49" t="str">
        <f aca="false">CONCATENATE(AB54+AB58+AB62+AB66+AB70,"-",AD54+AD58+AD62+AD66+AD70)</f>
        <v>9-2</v>
      </c>
      <c r="AK46" s="54" t="n">
        <v>1</v>
      </c>
    </row>
    <row r="47" customFormat="false" ht="14.25" hidden="false" customHeight="true" outlineLevel="0" collapsed="false">
      <c r="A47" s="14" t="n">
        <v>32</v>
      </c>
      <c r="B47" s="50" t="n">
        <v>2</v>
      </c>
      <c r="C47" s="51" t="n">
        <v>17</v>
      </c>
      <c r="D47" s="48" t="str">
        <f aca="false">IF(A47=0,"",INDEX(Nimet!$A$2:$D$251,A47,4))</f>
        <v>Jancarlo Rodriguez, Por-83</v>
      </c>
      <c r="E47" s="53" t="str">
        <f aca="false">CONCATENATE(AD70,"-",AB70)</f>
        <v>1-3</v>
      </c>
      <c r="F47" s="53"/>
      <c r="G47" s="53"/>
      <c r="H47" s="53"/>
      <c r="I47" s="53"/>
      <c r="J47" s="52"/>
      <c r="K47" s="52"/>
      <c r="L47" s="52"/>
      <c r="M47" s="52"/>
      <c r="N47" s="52"/>
      <c r="O47" s="53" t="str">
        <f aca="false">CONCATENATE(AB67,"-",AD67)</f>
        <v>0-0</v>
      </c>
      <c r="P47" s="53"/>
      <c r="Q47" s="53"/>
      <c r="R47" s="53"/>
      <c r="S47" s="53"/>
      <c r="T47" s="53" t="str">
        <f aca="false">CONCATENATE(AB55,"-",AD55)</f>
        <v>3-0</v>
      </c>
      <c r="U47" s="53"/>
      <c r="V47" s="53"/>
      <c r="W47" s="53"/>
      <c r="X47" s="53"/>
      <c r="Y47" s="53" t="str">
        <f aca="false">CONCATENATE(AB63,"-",AD63)</f>
        <v>3-0</v>
      </c>
      <c r="Z47" s="53"/>
      <c r="AA47" s="53"/>
      <c r="AB47" s="53"/>
      <c r="AC47" s="53"/>
      <c r="AD47" s="53" t="str">
        <f aca="false">CONCATENATE(AB59,"-",AD59)</f>
        <v>0-0</v>
      </c>
      <c r="AE47" s="53"/>
      <c r="AF47" s="53"/>
      <c r="AG47" s="53"/>
      <c r="AH47" s="53"/>
      <c r="AI47" s="71" t="str">
        <f aca="false">CONCATENATE(AF55+AF59+AF63+AF67+AH70,"-",AH55+AH59+AH63+AH67+AF70)</f>
        <v>2-1</v>
      </c>
      <c r="AJ47" s="49" t="str">
        <f aca="false">CONCATENATE(AB55+AB59+AB63+AB67+AD70,"-",AD55+AD59+AD63+AD67+AB70)</f>
        <v>7-3</v>
      </c>
      <c r="AK47" s="54" t="n">
        <v>2</v>
      </c>
    </row>
    <row r="48" customFormat="false" ht="14.25" hidden="false" customHeight="true" outlineLevel="0" collapsed="false">
      <c r="A48" s="14" t="n">
        <v>77</v>
      </c>
      <c r="B48" s="50" t="n">
        <v>3</v>
      </c>
      <c r="C48" s="51"/>
      <c r="D48" s="124" t="str">
        <f aca="false">IF(A48=0,"",INDEX(Nimet!$A$2:$D$251,A48,4))</f>
        <v>Anton Nurmiaho, MBF</v>
      </c>
      <c r="E48" s="53" t="str">
        <f aca="false">CONCATENATE(AD62,"-",AB62)</f>
        <v>0-0</v>
      </c>
      <c r="F48" s="53"/>
      <c r="G48" s="53"/>
      <c r="H48" s="53"/>
      <c r="I48" s="53"/>
      <c r="J48" s="53" t="str">
        <f aca="false">CONCATENATE(AD67,"-",AB67)</f>
        <v>0-0</v>
      </c>
      <c r="K48" s="53"/>
      <c r="L48" s="53"/>
      <c r="M48" s="53"/>
      <c r="N48" s="53"/>
      <c r="O48" s="52"/>
      <c r="P48" s="52"/>
      <c r="Q48" s="52"/>
      <c r="R48" s="52"/>
      <c r="S48" s="52"/>
      <c r="T48" s="53" t="str">
        <f aca="false">CONCATENATE(AB71,"-",AD71)</f>
        <v>0-0</v>
      </c>
      <c r="U48" s="53"/>
      <c r="V48" s="53"/>
      <c r="W48" s="53"/>
      <c r="X48" s="53"/>
      <c r="Y48" s="53" t="str">
        <f aca="false">CONCATENATE(AB60,"-",AD60)</f>
        <v>0-0</v>
      </c>
      <c r="Z48" s="53"/>
      <c r="AA48" s="53"/>
      <c r="AB48" s="53"/>
      <c r="AC48" s="53"/>
      <c r="AD48" s="53" t="str">
        <f aca="false">CONCATENATE(AB56,"-",AD56)</f>
        <v>0-0</v>
      </c>
      <c r="AE48" s="53"/>
      <c r="AF48" s="53"/>
      <c r="AG48" s="53"/>
      <c r="AH48" s="53"/>
      <c r="AI48" s="49" t="str">
        <f aca="false">CONCATENATE(AF56+AF60+AH62+AH67+AF71,"-",AH56+AH60+AF62+AF67+AH71)</f>
        <v>0-0</v>
      </c>
      <c r="AJ48" s="49" t="str">
        <f aca="false">CONCATENATE(AB56+AB60+AD62+AD67+AB71,"-",AD56+AD60+AB62+AB67+AD71)</f>
        <v>0-0</v>
      </c>
      <c r="AK48" s="54"/>
    </row>
    <row r="49" customFormat="false" ht="14.25" hidden="false" customHeight="true" outlineLevel="0" collapsed="false">
      <c r="A49" s="14" t="n">
        <v>100</v>
      </c>
      <c r="B49" s="50" t="n">
        <v>4</v>
      </c>
      <c r="C49" s="51"/>
      <c r="D49" s="48" t="str">
        <f aca="false">IF(A49=0,"",INDEX(Nimet!$A$2:$D$251,A49,4))</f>
        <v>Kristel Treimann, Nomme SK</v>
      </c>
      <c r="E49" s="53" t="str">
        <f aca="false">CONCATENATE(AD58,"-",AB58)</f>
        <v>1-3</v>
      </c>
      <c r="F49" s="53"/>
      <c r="G49" s="53"/>
      <c r="H49" s="53"/>
      <c r="I49" s="53"/>
      <c r="J49" s="53" t="str">
        <f aca="false">CONCATENATE(AD55,"-",AB55)</f>
        <v>0-3</v>
      </c>
      <c r="K49" s="53"/>
      <c r="L49" s="53"/>
      <c r="M49" s="53"/>
      <c r="N49" s="53"/>
      <c r="O49" s="53" t="str">
        <f aca="false">CONCATENATE(AD71,"-",AB71)</f>
        <v>0-0</v>
      </c>
      <c r="P49" s="53"/>
      <c r="Q49" s="53"/>
      <c r="R49" s="53"/>
      <c r="S49" s="53"/>
      <c r="T49" s="52"/>
      <c r="U49" s="52"/>
      <c r="V49" s="52"/>
      <c r="W49" s="52"/>
      <c r="X49" s="52"/>
      <c r="Y49" s="53" t="str">
        <f aca="false">CONCATENATE(AB68,"-",AD68)</f>
        <v>3-0</v>
      </c>
      <c r="Z49" s="53"/>
      <c r="AA49" s="53"/>
      <c r="AB49" s="53"/>
      <c r="AC49" s="53"/>
      <c r="AD49" s="53" t="str">
        <f aca="false">CONCATENATE(AB64,"-",AD64)</f>
        <v>0-0</v>
      </c>
      <c r="AE49" s="53"/>
      <c r="AF49" s="53"/>
      <c r="AG49" s="53"/>
      <c r="AH49" s="53"/>
      <c r="AI49" s="49" t="str">
        <f aca="false">CONCATENATE(AH55+AH58+AF64+AF68+AH71,"-",AF55+AF58+AH64+AH68+AF71)</f>
        <v>1-2</v>
      </c>
      <c r="AJ49" s="49" t="str">
        <f aca="false">CONCATENATE(AD55+AD58+AB64+AB68+AD71,"-",AB55+AB58+AD64+AD68+AB71)</f>
        <v>4-6</v>
      </c>
      <c r="AK49" s="54" t="n">
        <v>3</v>
      </c>
    </row>
    <row r="50" customFormat="false" ht="14.25" hidden="false" customHeight="true" outlineLevel="0" collapsed="false">
      <c r="A50" s="14" t="n">
        <v>115</v>
      </c>
      <c r="B50" s="50" t="n">
        <v>5</v>
      </c>
      <c r="C50" s="51"/>
      <c r="D50" s="48" t="str">
        <f aca="false">IF(A50=0,"",INDEX(Nimet!$A$2:$D$251,A50,4))</f>
        <v>Aleksi Hynynen, SeSi</v>
      </c>
      <c r="E50" s="53" t="str">
        <f aca="false">CONCATENATE(AD54,"-",AB54)</f>
        <v>0-3</v>
      </c>
      <c r="F50" s="53"/>
      <c r="G50" s="53"/>
      <c r="H50" s="53"/>
      <c r="I50" s="53"/>
      <c r="J50" s="53" t="str">
        <f aca="false">CONCATENATE(AD63,"-",AB63)</f>
        <v>0-3</v>
      </c>
      <c r="K50" s="53"/>
      <c r="L50" s="53"/>
      <c r="M50" s="53"/>
      <c r="N50" s="53"/>
      <c r="O50" s="53" t="str">
        <f aca="false">CONCATENATE(AD60,"-",AB60)</f>
        <v>0-0</v>
      </c>
      <c r="P50" s="53"/>
      <c r="Q50" s="53"/>
      <c r="R50" s="53"/>
      <c r="S50" s="53"/>
      <c r="T50" s="53" t="str">
        <f aca="false">CONCATENATE(AD68,"-",AB68)</f>
        <v>0-3</v>
      </c>
      <c r="U50" s="53"/>
      <c r="V50" s="53"/>
      <c r="W50" s="53"/>
      <c r="X50" s="53"/>
      <c r="Y50" s="52"/>
      <c r="Z50" s="52"/>
      <c r="AA50" s="52"/>
      <c r="AB50" s="52"/>
      <c r="AC50" s="52"/>
      <c r="AD50" s="53" t="str">
        <f aca="false">CONCATENATE(AB72,"-",AD72)</f>
        <v>0-0</v>
      </c>
      <c r="AE50" s="53"/>
      <c r="AF50" s="53"/>
      <c r="AG50" s="53"/>
      <c r="AH50" s="53"/>
      <c r="AI50" s="49" t="str">
        <f aca="false">CONCATENATE(AH54+AH60+AH63+AH68+AF72,"-",AF54+AF60+AF63+AF68+AH72)</f>
        <v>0-3</v>
      </c>
      <c r="AJ50" s="49" t="str">
        <f aca="false">CONCATENATE(AD54+AD60+AD63+AD68+AB72,"-",AB54+AB60+AB63+AB68+AD72)</f>
        <v>0-9</v>
      </c>
      <c r="AK50" s="54" t="n">
        <v>4</v>
      </c>
    </row>
    <row r="51" customFormat="false" ht="14.25" hidden="false" customHeight="true" outlineLevel="0" collapsed="false">
      <c r="A51" s="14"/>
      <c r="B51" s="50" t="n">
        <v>6</v>
      </c>
      <c r="C51" s="51"/>
      <c r="D51" s="48" t="str">
        <f aca="false">IF(A51=0,"",INDEX(Nimet!$A$2:$D$251,A51,4))</f>
        <v/>
      </c>
      <c r="E51" s="53" t="str">
        <f aca="false">CONCATENATE(AD66,"-",AB66)</f>
        <v>0-0</v>
      </c>
      <c r="F51" s="53"/>
      <c r="G51" s="53"/>
      <c r="H51" s="53"/>
      <c r="I51" s="53"/>
      <c r="J51" s="53" t="str">
        <f aca="false">CONCATENATE(AD59,"-",AB59)</f>
        <v>0-0</v>
      </c>
      <c r="K51" s="53"/>
      <c r="L51" s="53"/>
      <c r="M51" s="53"/>
      <c r="N51" s="53"/>
      <c r="O51" s="53" t="str">
        <f aca="false">CONCATENATE(AD56,"-",AB56)</f>
        <v>0-0</v>
      </c>
      <c r="P51" s="53"/>
      <c r="Q51" s="53"/>
      <c r="R51" s="53"/>
      <c r="S51" s="53"/>
      <c r="T51" s="53" t="str">
        <f aca="false">CONCATENATE(AD64,"-",AB64)</f>
        <v>0-0</v>
      </c>
      <c r="U51" s="53"/>
      <c r="V51" s="53"/>
      <c r="W51" s="53"/>
      <c r="X51" s="53"/>
      <c r="Y51" s="53" t="str">
        <f aca="false">CONCATENATE(AD72,"-",AB72)</f>
        <v>0-0</v>
      </c>
      <c r="Z51" s="53"/>
      <c r="AA51" s="53"/>
      <c r="AB51" s="53"/>
      <c r="AC51" s="53"/>
      <c r="AD51" s="52"/>
      <c r="AE51" s="52"/>
      <c r="AF51" s="52"/>
      <c r="AG51" s="52"/>
      <c r="AH51" s="52"/>
      <c r="AI51" s="49" t="str">
        <f aca="false">CONCATENATE(AH56+AH59+AH64+AH66+AH72,"-",AF56+AF59+AF64+AF66+AF72)</f>
        <v>0-0</v>
      </c>
      <c r="AJ51" s="49" t="str">
        <f aca="false">CONCATENATE(AD56+AD59+AD64+AD66+AD72,"-",AB56+AB59+AB64+AB66+AB72)</f>
        <v>0-0</v>
      </c>
      <c r="AK51" s="54"/>
    </row>
    <row r="52" customFormat="false" ht="14.25" hidden="false" customHeight="true" outlineLevel="0" collapsed="false">
      <c r="A52" s="55"/>
      <c r="B52" s="12"/>
      <c r="C52" s="12"/>
      <c r="D52" s="108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0"/>
      <c r="AJ52" s="109"/>
      <c r="AK52" s="109"/>
      <c r="AL52" s="56"/>
    </row>
    <row r="53" customFormat="false" ht="14.25" hidden="false" customHeight="true" outlineLevel="1" collapsed="false">
      <c r="B53" s="42" t="s">
        <v>189</v>
      </c>
      <c r="D53" s="85"/>
      <c r="E53" s="85"/>
      <c r="F53" s="85"/>
      <c r="G53" s="110"/>
      <c r="H53" s="111" t="n">
        <v>1</v>
      </c>
      <c r="I53" s="112"/>
      <c r="J53" s="113"/>
      <c r="K53" s="114"/>
      <c r="L53" s="115" t="n">
        <v>2</v>
      </c>
      <c r="M53" s="116"/>
      <c r="N53" s="113"/>
      <c r="O53" s="114"/>
      <c r="P53" s="115" t="n">
        <v>3</v>
      </c>
      <c r="Q53" s="117"/>
      <c r="R53" s="85"/>
      <c r="S53" s="118"/>
      <c r="T53" s="119" t="n">
        <v>4</v>
      </c>
      <c r="U53" s="117"/>
      <c r="V53" s="85"/>
      <c r="W53" s="118"/>
      <c r="X53" s="119" t="n">
        <v>5</v>
      </c>
      <c r="Y53" s="117"/>
      <c r="Z53" s="108"/>
      <c r="AA53" s="108"/>
      <c r="AB53" s="118"/>
      <c r="AC53" s="120" t="s">
        <v>204</v>
      </c>
      <c r="AD53" s="117"/>
      <c r="AE53" s="113"/>
      <c r="AF53" s="114"/>
      <c r="AG53" s="121" t="s">
        <v>205</v>
      </c>
      <c r="AH53" s="122"/>
      <c r="AI53" s="85"/>
      <c r="AJ53" s="85"/>
      <c r="AK53" s="123"/>
    </row>
    <row r="54" customFormat="false" ht="14.25" hidden="false" customHeight="true" outlineLevel="1" collapsed="false">
      <c r="A54" s="72" t="s">
        <v>293</v>
      </c>
      <c r="B54" s="7" t="str">
        <f aca="false">CONCATENATE(D46,"  -  ",D50)</f>
        <v>Emil Rantatulkkila, MBF  -  Aleksi Hynynen, SeSi</v>
      </c>
      <c r="D54" s="85"/>
      <c r="E54" s="85"/>
      <c r="F54" s="85"/>
      <c r="G54" s="86" t="n">
        <v>11</v>
      </c>
      <c r="H54" s="87" t="s">
        <v>206</v>
      </c>
      <c r="I54" s="88" t="n">
        <v>3</v>
      </c>
      <c r="J54" s="76"/>
      <c r="K54" s="73" t="n">
        <v>11</v>
      </c>
      <c r="L54" s="74" t="s">
        <v>206</v>
      </c>
      <c r="M54" s="75" t="n">
        <v>3</v>
      </c>
      <c r="N54" s="76"/>
      <c r="O54" s="73" t="n">
        <v>11</v>
      </c>
      <c r="P54" s="74" t="s">
        <v>206</v>
      </c>
      <c r="Q54" s="75" t="n">
        <v>2</v>
      </c>
      <c r="R54" s="77"/>
      <c r="S54" s="73"/>
      <c r="T54" s="74" t="s">
        <v>206</v>
      </c>
      <c r="U54" s="75"/>
      <c r="V54" s="77"/>
      <c r="W54" s="73"/>
      <c r="X54" s="74" t="s">
        <v>206</v>
      </c>
      <c r="Y54" s="75"/>
      <c r="Z54" s="76"/>
      <c r="AA54" s="76"/>
      <c r="AB54" s="78" t="n">
        <f aca="false">IF($G54-$I54&gt;0,1,0)+IF($K54-$M54&gt;0,1,0)+IF($O54-$Q54&gt;0,1,0)+IF($S54-$U54&gt;0,1,0)+IF($W54-$Y54&gt;0,1,0)</f>
        <v>3</v>
      </c>
      <c r="AC54" s="79" t="s">
        <v>206</v>
      </c>
      <c r="AD54" s="80" t="n">
        <f aca="false">IF($G54-$I54&lt;0,1,0)+IF($K54-$M54&lt;0,1,0)+IF($O54-$Q54&lt;0,1,0)+IF($S54-$U54&lt;0,1,0)+IF($W54-$Y54&lt;0,1,0)</f>
        <v>0</v>
      </c>
      <c r="AE54" s="81"/>
      <c r="AF54" s="82" t="n">
        <f aca="false">IF($AB54-$AD54&gt;0,1,0)</f>
        <v>1</v>
      </c>
      <c r="AG54" s="83" t="s">
        <v>206</v>
      </c>
      <c r="AH54" s="84" t="n">
        <f aca="false">IF($AB54-$AD54&lt;0,1,0)</f>
        <v>0</v>
      </c>
      <c r="AI54" s="85"/>
      <c r="AJ54" s="85"/>
      <c r="AK54" s="85"/>
      <c r="AM54" s="43"/>
      <c r="AN54" s="34"/>
    </row>
    <row r="55" customFormat="false" ht="14.25" hidden="false" customHeight="true" outlineLevel="1" collapsed="false">
      <c r="A55" s="72" t="s">
        <v>192</v>
      </c>
      <c r="B55" s="7" t="str">
        <f aca="false">CONCATENATE(D47,"  -  ",D49)</f>
        <v>Jancarlo Rodriguez, Por-83  -  Kristel Treimann, Nomme SK</v>
      </c>
      <c r="D55" s="85"/>
      <c r="E55" s="85"/>
      <c r="F55" s="85"/>
      <c r="G55" s="86" t="n">
        <v>11</v>
      </c>
      <c r="H55" s="87" t="s">
        <v>206</v>
      </c>
      <c r="I55" s="88" t="n">
        <v>7</v>
      </c>
      <c r="J55" s="76"/>
      <c r="K55" s="73" t="n">
        <v>11</v>
      </c>
      <c r="L55" s="74" t="s">
        <v>206</v>
      </c>
      <c r="M55" s="75" t="n">
        <v>6</v>
      </c>
      <c r="N55" s="76"/>
      <c r="O55" s="73" t="n">
        <v>11</v>
      </c>
      <c r="P55" s="74" t="s">
        <v>206</v>
      </c>
      <c r="Q55" s="75" t="n">
        <v>5</v>
      </c>
      <c r="R55" s="77"/>
      <c r="S55" s="73"/>
      <c r="T55" s="74" t="s">
        <v>206</v>
      </c>
      <c r="U55" s="75"/>
      <c r="V55" s="77"/>
      <c r="W55" s="73"/>
      <c r="X55" s="74" t="s">
        <v>206</v>
      </c>
      <c r="Y55" s="75"/>
      <c r="Z55" s="76"/>
      <c r="AA55" s="76"/>
      <c r="AB55" s="78" t="n">
        <f aca="false">IF($G55-$I55&gt;0,1,0)+IF($K55-$M55&gt;0,1,0)+IF($O55-$Q55&gt;0,1,0)+IF($S55-$U55&gt;0,1,0)+IF($W55-$Y55&gt;0,1,0)</f>
        <v>3</v>
      </c>
      <c r="AC55" s="79" t="s">
        <v>206</v>
      </c>
      <c r="AD55" s="80" t="n">
        <f aca="false">IF($G55-$I55&lt;0,1,0)+IF($K55-$M55&lt;0,1,0)+IF($O55-$Q55&lt;0,1,0)+IF($S55-$U55&lt;0,1,0)+IF($W55-$Y55&lt;0,1,0)</f>
        <v>0</v>
      </c>
      <c r="AE55" s="81"/>
      <c r="AF55" s="82" t="n">
        <f aca="false">IF($AB55-$AD55&gt;0,1,0)</f>
        <v>1</v>
      </c>
      <c r="AG55" s="83" t="s">
        <v>206</v>
      </c>
      <c r="AH55" s="84" t="n">
        <f aca="false">IF($AB55-$AD55&lt;0,1,0)</f>
        <v>0</v>
      </c>
      <c r="AI55" s="85"/>
      <c r="AJ55" s="85"/>
      <c r="AK55" s="85"/>
      <c r="AM55" s="43"/>
      <c r="AN55" s="34"/>
    </row>
    <row r="56" customFormat="false" ht="14.25" hidden="false" customHeight="true" outlineLevel="1" collapsed="false">
      <c r="A56" s="72" t="s">
        <v>294</v>
      </c>
      <c r="B56" s="7" t="str">
        <f aca="false">CONCATENATE(D48,"  -  ",D51)</f>
        <v>Anton Nurmiaho, MBF  -  </v>
      </c>
      <c r="D56" s="85"/>
      <c r="E56" s="85"/>
      <c r="F56" s="85"/>
      <c r="G56" s="86"/>
      <c r="H56" s="87" t="s">
        <v>206</v>
      </c>
      <c r="I56" s="88"/>
      <c r="J56" s="76"/>
      <c r="K56" s="73"/>
      <c r="L56" s="74" t="s">
        <v>206</v>
      </c>
      <c r="M56" s="75"/>
      <c r="N56" s="76"/>
      <c r="O56" s="73"/>
      <c r="P56" s="74" t="s">
        <v>206</v>
      </c>
      <c r="Q56" s="75"/>
      <c r="R56" s="77"/>
      <c r="S56" s="73"/>
      <c r="T56" s="74" t="s">
        <v>206</v>
      </c>
      <c r="U56" s="75"/>
      <c r="V56" s="77"/>
      <c r="W56" s="73"/>
      <c r="X56" s="74" t="s">
        <v>206</v>
      </c>
      <c r="Y56" s="75"/>
      <c r="Z56" s="76"/>
      <c r="AA56" s="76"/>
      <c r="AB56" s="78" t="n">
        <f aca="false">IF($G56-$I56&gt;0,1,0)+IF($K56-$M56&gt;0,1,0)+IF($O56-$Q56&gt;0,1,0)+IF($S56-$U56&gt;0,1,0)+IF($W56-$Y56&gt;0,1,0)</f>
        <v>0</v>
      </c>
      <c r="AC56" s="79" t="s">
        <v>206</v>
      </c>
      <c r="AD56" s="80" t="n">
        <f aca="false">IF($G56-$I56&lt;0,1,0)+IF($K56-$M56&lt;0,1,0)+IF($O56-$Q56&lt;0,1,0)+IF($S56-$U56&lt;0,1,0)+IF($W56-$Y56&lt;0,1,0)</f>
        <v>0</v>
      </c>
      <c r="AE56" s="81"/>
      <c r="AF56" s="82" t="n">
        <f aca="false">IF($AB56-$AD56&gt;0,1,0)</f>
        <v>0</v>
      </c>
      <c r="AG56" s="83" t="s">
        <v>206</v>
      </c>
      <c r="AH56" s="84" t="n">
        <f aca="false">IF($AB56-$AD56&lt;0,1,0)</f>
        <v>0</v>
      </c>
      <c r="AI56" s="85"/>
      <c r="AJ56" s="85"/>
      <c r="AK56" s="85"/>
      <c r="AM56" s="43"/>
      <c r="AN56" s="34"/>
    </row>
    <row r="57" customFormat="false" ht="14.25" hidden="false" customHeight="true" outlineLevel="1" collapsed="false">
      <c r="A57" s="72"/>
      <c r="D57" s="85"/>
      <c r="E57" s="85"/>
      <c r="F57" s="85"/>
      <c r="G57" s="89"/>
      <c r="H57" s="90"/>
      <c r="I57" s="91"/>
      <c r="J57" s="76"/>
      <c r="K57" s="89"/>
      <c r="L57" s="90"/>
      <c r="M57" s="91"/>
      <c r="N57" s="76"/>
      <c r="O57" s="89"/>
      <c r="P57" s="90"/>
      <c r="Q57" s="91"/>
      <c r="R57" s="77"/>
      <c r="S57" s="89"/>
      <c r="T57" s="90"/>
      <c r="U57" s="91"/>
      <c r="V57" s="77"/>
      <c r="W57" s="89"/>
      <c r="X57" s="90"/>
      <c r="Y57" s="91"/>
      <c r="Z57" s="76"/>
      <c r="AA57" s="76"/>
      <c r="AB57" s="78"/>
      <c r="AC57" s="79"/>
      <c r="AD57" s="80"/>
      <c r="AE57" s="81"/>
      <c r="AF57" s="82"/>
      <c r="AG57" s="92"/>
      <c r="AH57" s="84"/>
      <c r="AI57" s="85"/>
      <c r="AJ57" s="85"/>
      <c r="AK57" s="85"/>
      <c r="AN57" s="34"/>
    </row>
    <row r="58" customFormat="false" ht="14.25" hidden="false" customHeight="true" outlineLevel="1" collapsed="false">
      <c r="A58" s="72" t="s">
        <v>194</v>
      </c>
      <c r="B58" s="7" t="str">
        <f aca="false">CONCATENATE(D46,"  -  ",D49)</f>
        <v>Emil Rantatulkkila, MBF  -  Kristel Treimann, Nomme SK</v>
      </c>
      <c r="D58" s="85"/>
      <c r="E58" s="85"/>
      <c r="F58" s="85"/>
      <c r="G58" s="73" t="n">
        <v>14</v>
      </c>
      <c r="H58" s="74" t="s">
        <v>206</v>
      </c>
      <c r="I58" s="75" t="n">
        <v>12</v>
      </c>
      <c r="J58" s="76"/>
      <c r="K58" s="73" t="n">
        <v>17</v>
      </c>
      <c r="L58" s="74" t="s">
        <v>206</v>
      </c>
      <c r="M58" s="75" t="n">
        <v>15</v>
      </c>
      <c r="N58" s="76"/>
      <c r="O58" s="73" t="n">
        <v>9</v>
      </c>
      <c r="P58" s="74" t="s">
        <v>206</v>
      </c>
      <c r="Q58" s="75" t="n">
        <v>11</v>
      </c>
      <c r="R58" s="77"/>
      <c r="S58" s="73" t="n">
        <v>11</v>
      </c>
      <c r="T58" s="74" t="s">
        <v>206</v>
      </c>
      <c r="U58" s="75" t="n">
        <v>7</v>
      </c>
      <c r="V58" s="77"/>
      <c r="W58" s="73"/>
      <c r="X58" s="74" t="s">
        <v>206</v>
      </c>
      <c r="Y58" s="75"/>
      <c r="Z58" s="76"/>
      <c r="AA58" s="76"/>
      <c r="AB58" s="78" t="n">
        <f aca="false">IF($G58-$I58&gt;0,1,0)+IF($K58-$M58&gt;0,1,0)+IF($O58-$Q58&gt;0,1,0)+IF($S58-$U58&gt;0,1,0)+IF($W58-$Y58&gt;0,1,0)</f>
        <v>3</v>
      </c>
      <c r="AC58" s="79" t="s">
        <v>206</v>
      </c>
      <c r="AD58" s="80" t="n">
        <f aca="false">IF($G58-$I58&lt;0,1,0)+IF($K58-$M58&lt;0,1,0)+IF($O58-$Q58&lt;0,1,0)+IF($S58-$U58&lt;0,1,0)+IF($W58-$Y58&lt;0,1,0)</f>
        <v>1</v>
      </c>
      <c r="AE58" s="81"/>
      <c r="AF58" s="82" t="n">
        <f aca="false">IF($AB58-$AD58&gt;0,1,0)</f>
        <v>1</v>
      </c>
      <c r="AG58" s="83" t="s">
        <v>206</v>
      </c>
      <c r="AH58" s="84" t="n">
        <f aca="false">IF($AB58-$AD58&lt;0,1,0)</f>
        <v>0</v>
      </c>
      <c r="AI58" s="85"/>
      <c r="AJ58" s="85"/>
      <c r="AK58" s="85"/>
      <c r="AM58" s="43"/>
      <c r="AN58" s="34"/>
    </row>
    <row r="59" customFormat="false" ht="14.25" hidden="false" customHeight="true" outlineLevel="1" collapsed="false">
      <c r="A59" s="72" t="s">
        <v>295</v>
      </c>
      <c r="B59" s="7" t="str">
        <f aca="false">CONCATENATE(D47,"  -  ",D51)</f>
        <v>Jancarlo Rodriguez, Por-83  -  </v>
      </c>
      <c r="D59" s="85"/>
      <c r="E59" s="85"/>
      <c r="F59" s="85"/>
      <c r="G59" s="73"/>
      <c r="H59" s="74" t="s">
        <v>206</v>
      </c>
      <c r="I59" s="75"/>
      <c r="J59" s="76"/>
      <c r="K59" s="73"/>
      <c r="L59" s="74" t="s">
        <v>206</v>
      </c>
      <c r="M59" s="75"/>
      <c r="N59" s="76"/>
      <c r="O59" s="73"/>
      <c r="P59" s="74" t="s">
        <v>206</v>
      </c>
      <c r="Q59" s="75"/>
      <c r="R59" s="77"/>
      <c r="S59" s="73"/>
      <c r="T59" s="74" t="s">
        <v>206</v>
      </c>
      <c r="U59" s="75"/>
      <c r="V59" s="77"/>
      <c r="W59" s="73"/>
      <c r="X59" s="74" t="s">
        <v>206</v>
      </c>
      <c r="Y59" s="75"/>
      <c r="Z59" s="76"/>
      <c r="AA59" s="76"/>
      <c r="AB59" s="78" t="n">
        <f aca="false">IF($G59-$I59&gt;0,1,0)+IF($K59-$M59&gt;0,1,0)+IF($O59-$Q59&gt;0,1,0)+IF($S59-$U59&gt;0,1,0)+IF($W59-$Y59&gt;0,1,0)</f>
        <v>0</v>
      </c>
      <c r="AC59" s="79" t="s">
        <v>206</v>
      </c>
      <c r="AD59" s="80" t="n">
        <f aca="false">IF($G59-$I59&lt;0,1,0)+IF($K59-$M59&lt;0,1,0)+IF($O59-$Q59&lt;0,1,0)+IF($S59-$U59&lt;0,1,0)+IF($W59-$Y59&lt;0,1,0)</f>
        <v>0</v>
      </c>
      <c r="AE59" s="81"/>
      <c r="AF59" s="82" t="n">
        <f aca="false">IF($AB59-$AD59&gt;0,1,0)</f>
        <v>0</v>
      </c>
      <c r="AG59" s="83" t="s">
        <v>206</v>
      </c>
      <c r="AH59" s="84" t="n">
        <f aca="false">IF($AB59-$AD59&lt;0,1,0)</f>
        <v>0</v>
      </c>
      <c r="AI59" s="85"/>
      <c r="AJ59" s="85"/>
      <c r="AK59" s="85"/>
      <c r="AM59" s="43"/>
      <c r="AN59" s="34"/>
    </row>
    <row r="60" customFormat="false" ht="14.25" hidden="false" customHeight="true" outlineLevel="1" collapsed="false">
      <c r="A60" s="72" t="s">
        <v>296</v>
      </c>
      <c r="B60" s="7" t="str">
        <f aca="false">CONCATENATE(D48,"  -  ",D50)</f>
        <v>Anton Nurmiaho, MBF  -  Aleksi Hynynen, SeSi</v>
      </c>
      <c r="D60" s="85"/>
      <c r="E60" s="85"/>
      <c r="F60" s="85"/>
      <c r="G60" s="73"/>
      <c r="H60" s="74" t="s">
        <v>206</v>
      </c>
      <c r="I60" s="75"/>
      <c r="J60" s="76"/>
      <c r="K60" s="73"/>
      <c r="L60" s="74" t="s">
        <v>206</v>
      </c>
      <c r="M60" s="75"/>
      <c r="N60" s="76"/>
      <c r="O60" s="73"/>
      <c r="P60" s="74" t="s">
        <v>206</v>
      </c>
      <c r="Q60" s="75"/>
      <c r="R60" s="77"/>
      <c r="S60" s="73"/>
      <c r="T60" s="74" t="s">
        <v>206</v>
      </c>
      <c r="U60" s="75"/>
      <c r="V60" s="77"/>
      <c r="W60" s="73"/>
      <c r="X60" s="74" t="s">
        <v>206</v>
      </c>
      <c r="Y60" s="75"/>
      <c r="Z60" s="76"/>
      <c r="AA60" s="76"/>
      <c r="AB60" s="78" t="n">
        <f aca="false">IF($G60-$I60&gt;0,1,0)+IF($K60-$M60&gt;0,1,0)+IF($O60-$Q60&gt;0,1,0)+IF($S60-$U60&gt;0,1,0)+IF($W60-$Y60&gt;0,1,0)</f>
        <v>0</v>
      </c>
      <c r="AC60" s="79" t="s">
        <v>206</v>
      </c>
      <c r="AD60" s="80" t="n">
        <f aca="false">IF($G60-$I60&lt;0,1,0)+IF($K60-$M60&lt;0,1,0)+IF($O60-$Q60&lt;0,1,0)+IF($S60-$U60&lt;0,1,0)+IF($W60-$Y60&lt;0,1,0)</f>
        <v>0</v>
      </c>
      <c r="AE60" s="81"/>
      <c r="AF60" s="82" t="n">
        <f aca="false">IF($AB60-$AD60&gt;0,1,0)</f>
        <v>0</v>
      </c>
      <c r="AG60" s="83" t="s">
        <v>206</v>
      </c>
      <c r="AH60" s="84" t="n">
        <f aca="false">IF($AB60-$AD60&lt;0,1,0)</f>
        <v>0</v>
      </c>
      <c r="AI60" s="85"/>
      <c r="AJ60" s="85"/>
      <c r="AK60" s="85"/>
      <c r="AM60" s="43"/>
      <c r="AN60" s="34"/>
    </row>
    <row r="61" customFormat="false" ht="14.25" hidden="false" customHeight="true" outlineLevel="1" collapsed="false">
      <c r="A61" s="72"/>
      <c r="D61" s="85"/>
      <c r="E61" s="85"/>
      <c r="F61" s="85"/>
      <c r="G61" s="89"/>
      <c r="H61" s="90"/>
      <c r="I61" s="91"/>
      <c r="J61" s="76"/>
      <c r="K61" s="89"/>
      <c r="L61" s="90"/>
      <c r="M61" s="91"/>
      <c r="N61" s="76"/>
      <c r="O61" s="89"/>
      <c r="P61" s="90"/>
      <c r="Q61" s="91"/>
      <c r="R61" s="77"/>
      <c r="S61" s="89"/>
      <c r="T61" s="90"/>
      <c r="U61" s="91"/>
      <c r="V61" s="77"/>
      <c r="W61" s="89"/>
      <c r="X61" s="90"/>
      <c r="Y61" s="91"/>
      <c r="Z61" s="76"/>
      <c r="AA61" s="76"/>
      <c r="AB61" s="78"/>
      <c r="AC61" s="79"/>
      <c r="AD61" s="80"/>
      <c r="AE61" s="81"/>
      <c r="AF61" s="82"/>
      <c r="AG61" s="92"/>
      <c r="AH61" s="84"/>
      <c r="AI61" s="85"/>
      <c r="AJ61" s="85"/>
      <c r="AK61" s="85"/>
      <c r="AN61" s="34"/>
    </row>
    <row r="62" customFormat="false" ht="14.25" hidden="false" customHeight="true" outlineLevel="1" collapsed="false">
      <c r="A62" s="72" t="s">
        <v>191</v>
      </c>
      <c r="B62" s="7" t="str">
        <f aca="false">CONCATENATE(D46,"  -  ",D48)</f>
        <v>Emil Rantatulkkila, MBF  -  Anton Nurmiaho, MBF</v>
      </c>
      <c r="D62" s="85"/>
      <c r="E62" s="85"/>
      <c r="F62" s="85"/>
      <c r="G62" s="73"/>
      <c r="H62" s="74" t="s">
        <v>206</v>
      </c>
      <c r="I62" s="75"/>
      <c r="J62" s="76"/>
      <c r="K62" s="73"/>
      <c r="L62" s="74" t="s">
        <v>206</v>
      </c>
      <c r="M62" s="75"/>
      <c r="N62" s="76"/>
      <c r="O62" s="73"/>
      <c r="P62" s="74" t="s">
        <v>206</v>
      </c>
      <c r="Q62" s="75"/>
      <c r="R62" s="77"/>
      <c r="S62" s="73"/>
      <c r="T62" s="74" t="s">
        <v>206</v>
      </c>
      <c r="U62" s="75"/>
      <c r="V62" s="77"/>
      <c r="W62" s="73"/>
      <c r="X62" s="74" t="s">
        <v>206</v>
      </c>
      <c r="Y62" s="75"/>
      <c r="Z62" s="76"/>
      <c r="AA62" s="76"/>
      <c r="AB62" s="78" t="n">
        <f aca="false">IF($G62-$I62&gt;0,1,0)+IF($K62-$M62&gt;0,1,0)+IF($O62-$Q62&gt;0,1,0)+IF($S62-$U62&gt;0,1,0)+IF($W62-$Y62&gt;0,1,0)</f>
        <v>0</v>
      </c>
      <c r="AC62" s="79" t="s">
        <v>206</v>
      </c>
      <c r="AD62" s="80" t="n">
        <f aca="false">IF($G62-$I62&lt;0,1,0)+IF($K62-$M62&lt;0,1,0)+IF($O62-$Q62&lt;0,1,0)+IF($S62-$U62&lt;0,1,0)+IF($W62-$Y62&lt;0,1,0)</f>
        <v>0</v>
      </c>
      <c r="AE62" s="81"/>
      <c r="AF62" s="82" t="n">
        <f aca="false">IF($AB62-$AD62&gt;0,1,0)</f>
        <v>0</v>
      </c>
      <c r="AG62" s="83" t="s">
        <v>206</v>
      </c>
      <c r="AH62" s="84" t="n">
        <f aca="false">IF($AB62-$AD62&lt;0,1,0)</f>
        <v>0</v>
      </c>
      <c r="AI62" s="85"/>
      <c r="AJ62" s="85"/>
      <c r="AK62" s="85"/>
      <c r="AM62" s="43"/>
      <c r="AN62" s="34"/>
    </row>
    <row r="63" customFormat="false" ht="14.25" hidden="false" customHeight="true" outlineLevel="1" collapsed="false">
      <c r="A63" s="72" t="s">
        <v>298</v>
      </c>
      <c r="B63" s="7" t="str">
        <f aca="false">CONCATENATE(D47,"  -  ",D50)</f>
        <v>Jancarlo Rodriguez, Por-83  -  Aleksi Hynynen, SeSi</v>
      </c>
      <c r="D63" s="85"/>
      <c r="E63" s="85"/>
      <c r="F63" s="85"/>
      <c r="G63" s="73" t="n">
        <v>11</v>
      </c>
      <c r="H63" s="74" t="s">
        <v>206</v>
      </c>
      <c r="I63" s="75" t="n">
        <v>3</v>
      </c>
      <c r="J63" s="76"/>
      <c r="K63" s="73" t="n">
        <v>11</v>
      </c>
      <c r="L63" s="74" t="s">
        <v>206</v>
      </c>
      <c r="M63" s="75" t="n">
        <v>1</v>
      </c>
      <c r="N63" s="76"/>
      <c r="O63" s="73" t="n">
        <v>11</v>
      </c>
      <c r="P63" s="74" t="s">
        <v>206</v>
      </c>
      <c r="Q63" s="75" t="n">
        <v>5</v>
      </c>
      <c r="R63" s="77"/>
      <c r="S63" s="73"/>
      <c r="T63" s="74" t="s">
        <v>206</v>
      </c>
      <c r="U63" s="75"/>
      <c r="V63" s="77"/>
      <c r="W63" s="73"/>
      <c r="X63" s="74" t="s">
        <v>206</v>
      </c>
      <c r="Y63" s="75"/>
      <c r="Z63" s="76"/>
      <c r="AA63" s="76"/>
      <c r="AB63" s="78" t="n">
        <f aca="false">IF($G63-$I63&gt;0,1,0)+IF($K63-$M63&gt;0,1,0)+IF($O63-$Q63&gt;0,1,0)+IF($S63-$U63&gt;0,1,0)+IF($W63-$Y63&gt;0,1,0)</f>
        <v>3</v>
      </c>
      <c r="AC63" s="79" t="s">
        <v>206</v>
      </c>
      <c r="AD63" s="80" t="n">
        <f aca="false">IF($G63-$I63&lt;0,1,0)+IF($K63-$M63&lt;0,1,0)+IF($O63-$Q63&lt;0,1,0)+IF($S63-$U63&lt;0,1,0)+IF($W63-$Y63&lt;0,1,0)</f>
        <v>0</v>
      </c>
      <c r="AE63" s="81"/>
      <c r="AF63" s="82" t="n">
        <f aca="false">IF($AB63-$AD63&gt;0,1,0)</f>
        <v>1</v>
      </c>
      <c r="AG63" s="83" t="s">
        <v>206</v>
      </c>
      <c r="AH63" s="84" t="n">
        <f aca="false">IF($AB63-$AD63&lt;0,1,0)</f>
        <v>0</v>
      </c>
      <c r="AI63" s="85"/>
      <c r="AJ63" s="85"/>
      <c r="AK63" s="85"/>
      <c r="AM63" s="43"/>
      <c r="AN63" s="34"/>
    </row>
    <row r="64" customFormat="false" ht="14.25" hidden="false" customHeight="true" outlineLevel="1" collapsed="false">
      <c r="A64" s="72" t="s">
        <v>299</v>
      </c>
      <c r="B64" s="7" t="str">
        <f aca="false">CONCATENATE(D49,"  -  ",D51)</f>
        <v>Kristel Treimann, Nomme SK  -  </v>
      </c>
      <c r="D64" s="85"/>
      <c r="E64" s="85"/>
      <c r="F64" s="85"/>
      <c r="G64" s="73"/>
      <c r="H64" s="74" t="s">
        <v>206</v>
      </c>
      <c r="I64" s="75"/>
      <c r="J64" s="76"/>
      <c r="K64" s="73"/>
      <c r="L64" s="74" t="s">
        <v>206</v>
      </c>
      <c r="M64" s="75"/>
      <c r="N64" s="76"/>
      <c r="O64" s="73"/>
      <c r="P64" s="74" t="s">
        <v>206</v>
      </c>
      <c r="Q64" s="75"/>
      <c r="R64" s="77"/>
      <c r="S64" s="73"/>
      <c r="T64" s="74" t="s">
        <v>206</v>
      </c>
      <c r="U64" s="75"/>
      <c r="V64" s="77"/>
      <c r="W64" s="73"/>
      <c r="X64" s="74" t="s">
        <v>206</v>
      </c>
      <c r="Y64" s="75"/>
      <c r="Z64" s="76"/>
      <c r="AA64" s="76"/>
      <c r="AB64" s="78" t="n">
        <f aca="false">IF($G64-$I64&gt;0,1,0)+IF($K64-$M64&gt;0,1,0)+IF($O64-$Q64&gt;0,1,0)+IF($S64-$U64&gt;0,1,0)+IF($W64-$Y64&gt;0,1,0)</f>
        <v>0</v>
      </c>
      <c r="AC64" s="79" t="s">
        <v>206</v>
      </c>
      <c r="AD64" s="80" t="n">
        <f aca="false">IF($G64-$I64&lt;0,1,0)+IF($K64-$M64&lt;0,1,0)+IF($O64-$Q64&lt;0,1,0)+IF($S64-$U64&lt;0,1,0)+IF($W64-$Y64&lt;0,1,0)</f>
        <v>0</v>
      </c>
      <c r="AE64" s="81"/>
      <c r="AF64" s="82" t="n">
        <f aca="false">IF($AB64-$AD64&gt;0,1,0)</f>
        <v>0</v>
      </c>
      <c r="AG64" s="83" t="s">
        <v>206</v>
      </c>
      <c r="AH64" s="84" t="n">
        <f aca="false">IF($AB64-$AD64&lt;0,1,0)</f>
        <v>0</v>
      </c>
      <c r="AI64" s="85"/>
      <c r="AJ64" s="85"/>
      <c r="AK64" s="85"/>
      <c r="AM64" s="43"/>
      <c r="AN64" s="34"/>
    </row>
    <row r="65" customFormat="false" ht="14.25" hidden="false" customHeight="true" outlineLevel="1" collapsed="false">
      <c r="A65" s="72"/>
      <c r="D65" s="85"/>
      <c r="E65" s="85"/>
      <c r="F65" s="85"/>
      <c r="G65" s="89"/>
      <c r="H65" s="90"/>
      <c r="I65" s="91"/>
      <c r="J65" s="76"/>
      <c r="K65" s="89"/>
      <c r="L65" s="90"/>
      <c r="M65" s="91"/>
      <c r="N65" s="76"/>
      <c r="O65" s="89"/>
      <c r="P65" s="90"/>
      <c r="Q65" s="91"/>
      <c r="R65" s="77"/>
      <c r="S65" s="89"/>
      <c r="T65" s="90"/>
      <c r="U65" s="91"/>
      <c r="V65" s="77"/>
      <c r="W65" s="89"/>
      <c r="X65" s="90"/>
      <c r="Y65" s="91"/>
      <c r="Z65" s="76"/>
      <c r="AA65" s="76"/>
      <c r="AB65" s="78"/>
      <c r="AC65" s="79"/>
      <c r="AD65" s="80"/>
      <c r="AE65" s="81"/>
      <c r="AF65" s="82"/>
      <c r="AG65" s="92"/>
      <c r="AH65" s="84"/>
      <c r="AI65" s="85"/>
      <c r="AJ65" s="85"/>
      <c r="AK65" s="85"/>
      <c r="AN65" s="34"/>
    </row>
    <row r="66" customFormat="false" ht="14.25" hidden="false" customHeight="true" outlineLevel="1" collapsed="false">
      <c r="A66" s="72" t="s">
        <v>301</v>
      </c>
      <c r="B66" s="7" t="str">
        <f aca="false">CONCATENATE(D46,"  -  ",D51)</f>
        <v>Emil Rantatulkkila, MBF  -  </v>
      </c>
      <c r="D66" s="85"/>
      <c r="E66" s="85"/>
      <c r="F66" s="85"/>
      <c r="G66" s="73"/>
      <c r="H66" s="74" t="s">
        <v>206</v>
      </c>
      <c r="I66" s="75"/>
      <c r="J66" s="76"/>
      <c r="K66" s="73"/>
      <c r="L66" s="74" t="s">
        <v>206</v>
      </c>
      <c r="M66" s="75"/>
      <c r="N66" s="76"/>
      <c r="O66" s="73"/>
      <c r="P66" s="74" t="s">
        <v>206</v>
      </c>
      <c r="Q66" s="75"/>
      <c r="R66" s="77"/>
      <c r="S66" s="73"/>
      <c r="T66" s="74" t="s">
        <v>206</v>
      </c>
      <c r="U66" s="75"/>
      <c r="V66" s="77"/>
      <c r="W66" s="73"/>
      <c r="X66" s="74" t="s">
        <v>206</v>
      </c>
      <c r="Y66" s="75"/>
      <c r="Z66" s="76"/>
      <c r="AA66" s="76"/>
      <c r="AB66" s="78" t="n">
        <f aca="false">IF($G66-$I66&gt;0,1,0)+IF($K66-$M66&gt;0,1,0)+IF($O66-$Q66&gt;0,1,0)+IF($S66-$U66&gt;0,1,0)+IF($W66-$Y66&gt;0,1,0)</f>
        <v>0</v>
      </c>
      <c r="AC66" s="79" t="s">
        <v>206</v>
      </c>
      <c r="AD66" s="80" t="n">
        <f aca="false">IF($G66-$I66&lt;0,1,0)+IF($K66-$M66&lt;0,1,0)+IF($O66-$Q66&lt;0,1,0)+IF($S66-$U66&lt;0,1,0)+IF($W66-$Y66&lt;0,1,0)</f>
        <v>0</v>
      </c>
      <c r="AE66" s="81"/>
      <c r="AF66" s="82" t="n">
        <f aca="false">IF($AB66-$AD66&gt;0,1,0)</f>
        <v>0</v>
      </c>
      <c r="AG66" s="83" t="s">
        <v>206</v>
      </c>
      <c r="AH66" s="84" t="n">
        <f aca="false">IF($AB66-$AD66&lt;0,1,0)</f>
        <v>0</v>
      </c>
      <c r="AI66" s="85"/>
      <c r="AJ66" s="85"/>
      <c r="AK66" s="85"/>
      <c r="AM66" s="43"/>
      <c r="AN66" s="34"/>
    </row>
    <row r="67" customFormat="false" ht="14.25" hidden="false" customHeight="true" outlineLevel="1" collapsed="false">
      <c r="A67" s="72" t="s">
        <v>195</v>
      </c>
      <c r="B67" s="7" t="str">
        <f aca="false">CONCATENATE(D47,"  -  ",D48)</f>
        <v>Jancarlo Rodriguez, Por-83  -  Anton Nurmiaho, MBF</v>
      </c>
      <c r="D67" s="85"/>
      <c r="E67" s="85"/>
      <c r="F67" s="85"/>
      <c r="G67" s="73"/>
      <c r="H67" s="74" t="s">
        <v>206</v>
      </c>
      <c r="I67" s="75"/>
      <c r="J67" s="76"/>
      <c r="K67" s="73"/>
      <c r="L67" s="74" t="s">
        <v>206</v>
      </c>
      <c r="M67" s="75"/>
      <c r="N67" s="76"/>
      <c r="O67" s="73"/>
      <c r="P67" s="74" t="s">
        <v>206</v>
      </c>
      <c r="Q67" s="75"/>
      <c r="R67" s="77"/>
      <c r="S67" s="73"/>
      <c r="T67" s="74" t="s">
        <v>206</v>
      </c>
      <c r="U67" s="75"/>
      <c r="V67" s="77"/>
      <c r="W67" s="73"/>
      <c r="X67" s="74" t="s">
        <v>206</v>
      </c>
      <c r="Y67" s="75"/>
      <c r="Z67" s="76"/>
      <c r="AA67" s="76"/>
      <c r="AB67" s="78" t="n">
        <f aca="false">IF($G67-$I67&gt;0,1,0)+IF($K67-$M67&gt;0,1,0)+IF($O67-$Q67&gt;0,1,0)+IF($S67-$U67&gt;0,1,0)+IF($W67-$Y67&gt;0,1,0)</f>
        <v>0</v>
      </c>
      <c r="AC67" s="79" t="s">
        <v>206</v>
      </c>
      <c r="AD67" s="80" t="n">
        <f aca="false">IF($G67-$I67&lt;0,1,0)+IF($K67-$M67&lt;0,1,0)+IF($O67-$Q67&lt;0,1,0)+IF($S67-$U67&lt;0,1,0)+IF($W67-$Y67&lt;0,1,0)</f>
        <v>0</v>
      </c>
      <c r="AE67" s="81"/>
      <c r="AF67" s="82" t="n">
        <f aca="false">IF($AB67-$AD67&gt;0,1,0)</f>
        <v>0</v>
      </c>
      <c r="AG67" s="83" t="s">
        <v>206</v>
      </c>
      <c r="AH67" s="84" t="n">
        <f aca="false">IF($AB67-$AD67&lt;0,1,0)</f>
        <v>0</v>
      </c>
      <c r="AI67" s="85"/>
      <c r="AJ67" s="85"/>
      <c r="AK67" s="85"/>
      <c r="AM67" s="43"/>
      <c r="AN67" s="34"/>
    </row>
    <row r="68" customFormat="false" ht="14.25" hidden="false" customHeight="true" outlineLevel="1" collapsed="false">
      <c r="A68" s="72" t="s">
        <v>302</v>
      </c>
      <c r="B68" s="7" t="str">
        <f aca="false">CONCATENATE(D49,"  -  ",D50)</f>
        <v>Kristel Treimann, Nomme SK  -  Aleksi Hynynen, SeSi</v>
      </c>
      <c r="D68" s="85"/>
      <c r="E68" s="85"/>
      <c r="F68" s="85"/>
      <c r="G68" s="73" t="n">
        <v>11</v>
      </c>
      <c r="H68" s="74" t="s">
        <v>206</v>
      </c>
      <c r="I68" s="75" t="n">
        <v>8</v>
      </c>
      <c r="J68" s="76"/>
      <c r="K68" s="73" t="n">
        <v>11</v>
      </c>
      <c r="L68" s="74" t="s">
        <v>206</v>
      </c>
      <c r="M68" s="75" t="n">
        <v>5</v>
      </c>
      <c r="N68" s="76"/>
      <c r="O68" s="73" t="n">
        <v>11</v>
      </c>
      <c r="P68" s="74" t="s">
        <v>206</v>
      </c>
      <c r="Q68" s="75" t="n">
        <v>0</v>
      </c>
      <c r="R68" s="77"/>
      <c r="S68" s="73"/>
      <c r="T68" s="74" t="s">
        <v>206</v>
      </c>
      <c r="U68" s="75"/>
      <c r="V68" s="77"/>
      <c r="W68" s="73"/>
      <c r="X68" s="74" t="s">
        <v>206</v>
      </c>
      <c r="Y68" s="75"/>
      <c r="Z68" s="76"/>
      <c r="AA68" s="76"/>
      <c r="AB68" s="78" t="n">
        <f aca="false">IF($G68-$I68&gt;0,1,0)+IF($K68-$M68&gt;0,1,0)+IF($O68-$Q68&gt;0,1,0)+IF($S68-$U68&gt;0,1,0)+IF($W68-$Y68&gt;0,1,0)</f>
        <v>3</v>
      </c>
      <c r="AC68" s="79" t="s">
        <v>206</v>
      </c>
      <c r="AD68" s="80" t="n">
        <f aca="false">IF($G68-$I68&lt;0,1,0)+IF($K68-$M68&lt;0,1,0)+IF($O68-$Q68&lt;0,1,0)+IF($S68-$U68&lt;0,1,0)+IF($W68-$Y68&lt;0,1,0)</f>
        <v>0</v>
      </c>
      <c r="AE68" s="81"/>
      <c r="AF68" s="82" t="n">
        <f aca="false">IF($AB68-$AD68&gt;0,1,0)</f>
        <v>1</v>
      </c>
      <c r="AG68" s="83" t="s">
        <v>206</v>
      </c>
      <c r="AH68" s="84" t="n">
        <f aca="false">IF($AB68-$AD68&lt;0,1,0)</f>
        <v>0</v>
      </c>
      <c r="AI68" s="85"/>
      <c r="AJ68" s="85"/>
      <c r="AK68" s="85"/>
      <c r="AM68" s="43"/>
      <c r="AN68" s="34"/>
    </row>
    <row r="69" customFormat="false" ht="14.25" hidden="false" customHeight="true" outlineLevel="1" collapsed="false">
      <c r="A69" s="72"/>
      <c r="D69" s="85"/>
      <c r="E69" s="85"/>
      <c r="F69" s="85"/>
      <c r="G69" s="89"/>
      <c r="H69" s="90"/>
      <c r="I69" s="91"/>
      <c r="J69" s="76"/>
      <c r="K69" s="89"/>
      <c r="L69" s="90"/>
      <c r="M69" s="91"/>
      <c r="N69" s="76"/>
      <c r="O69" s="89"/>
      <c r="P69" s="90"/>
      <c r="Q69" s="91"/>
      <c r="R69" s="77"/>
      <c r="S69" s="89"/>
      <c r="T69" s="90"/>
      <c r="U69" s="91"/>
      <c r="V69" s="77"/>
      <c r="W69" s="89"/>
      <c r="X69" s="90"/>
      <c r="Y69" s="91"/>
      <c r="Z69" s="76"/>
      <c r="AA69" s="76"/>
      <c r="AB69" s="78"/>
      <c r="AC69" s="79"/>
      <c r="AD69" s="80"/>
      <c r="AE69" s="81"/>
      <c r="AF69" s="82"/>
      <c r="AG69" s="92"/>
      <c r="AH69" s="84"/>
      <c r="AI69" s="85"/>
      <c r="AJ69" s="85"/>
      <c r="AK69" s="85"/>
      <c r="AN69" s="34"/>
    </row>
    <row r="70" customFormat="false" ht="14.25" hidden="false" customHeight="true" outlineLevel="1" collapsed="false">
      <c r="A70" s="72" t="s">
        <v>198</v>
      </c>
      <c r="B70" s="7" t="str">
        <f aca="false">CONCATENATE(D46,"  -  ",D47)</f>
        <v>Emil Rantatulkkila, MBF  -  Jancarlo Rodriguez, Por-83</v>
      </c>
      <c r="D70" s="85"/>
      <c r="E70" s="85"/>
      <c r="F70" s="85"/>
      <c r="G70" s="73" t="n">
        <v>8</v>
      </c>
      <c r="H70" s="74" t="s">
        <v>206</v>
      </c>
      <c r="I70" s="75" t="n">
        <v>11</v>
      </c>
      <c r="J70" s="76"/>
      <c r="K70" s="73" t="n">
        <v>11</v>
      </c>
      <c r="L70" s="74" t="s">
        <v>206</v>
      </c>
      <c r="M70" s="75" t="n">
        <v>3</v>
      </c>
      <c r="N70" s="76"/>
      <c r="O70" s="73" t="n">
        <v>12</v>
      </c>
      <c r="P70" s="74" t="s">
        <v>206</v>
      </c>
      <c r="Q70" s="75" t="n">
        <v>10</v>
      </c>
      <c r="R70" s="77"/>
      <c r="S70" s="73" t="n">
        <v>11</v>
      </c>
      <c r="T70" s="74" t="s">
        <v>206</v>
      </c>
      <c r="U70" s="75" t="n">
        <v>2</v>
      </c>
      <c r="V70" s="77"/>
      <c r="W70" s="73"/>
      <c r="X70" s="74" t="s">
        <v>206</v>
      </c>
      <c r="Y70" s="75"/>
      <c r="Z70" s="76"/>
      <c r="AA70" s="76"/>
      <c r="AB70" s="78" t="n">
        <f aca="false">IF($G70-$I70&gt;0,1,0)+IF($K70-$M70&gt;0,1,0)+IF($O70-$Q70&gt;0,1,0)+IF($S70-$U70&gt;0,1,0)+IF($W70-$Y70&gt;0,1,0)</f>
        <v>3</v>
      </c>
      <c r="AC70" s="79" t="s">
        <v>206</v>
      </c>
      <c r="AD70" s="80" t="n">
        <f aca="false">IF($G70-$I70&lt;0,1,0)+IF($K70-$M70&lt;0,1,0)+IF($O70-$Q70&lt;0,1,0)+IF($S70-$U70&lt;0,1,0)+IF($W70-$Y70&lt;0,1,0)</f>
        <v>1</v>
      </c>
      <c r="AE70" s="81"/>
      <c r="AF70" s="82" t="n">
        <f aca="false">IF($AB70-$AD70&gt;0,1,0)</f>
        <v>1</v>
      </c>
      <c r="AG70" s="83" t="s">
        <v>206</v>
      </c>
      <c r="AH70" s="84" t="n">
        <f aca="false">IF($AB70-$AD70&lt;0,1,0)</f>
        <v>0</v>
      </c>
      <c r="AI70" s="85"/>
      <c r="AJ70" s="85"/>
      <c r="AK70" s="85"/>
      <c r="AM70" s="43"/>
      <c r="AN70" s="34"/>
    </row>
    <row r="71" customFormat="false" ht="14.25" hidden="false" customHeight="true" outlineLevel="1" collapsed="false">
      <c r="A71" s="72" t="s">
        <v>199</v>
      </c>
      <c r="B71" s="7" t="str">
        <f aca="false">CONCATENATE(D48,"  -  ",D49)</f>
        <v>Anton Nurmiaho, MBF  -  Kristel Treimann, Nomme SK</v>
      </c>
      <c r="D71" s="85"/>
      <c r="E71" s="85"/>
      <c r="F71" s="85"/>
      <c r="G71" s="73"/>
      <c r="H71" s="74" t="s">
        <v>206</v>
      </c>
      <c r="I71" s="75"/>
      <c r="J71" s="76"/>
      <c r="K71" s="73"/>
      <c r="L71" s="74" t="s">
        <v>206</v>
      </c>
      <c r="M71" s="75"/>
      <c r="N71" s="76"/>
      <c r="O71" s="73"/>
      <c r="P71" s="74" t="s">
        <v>206</v>
      </c>
      <c r="Q71" s="75"/>
      <c r="R71" s="77"/>
      <c r="S71" s="73"/>
      <c r="T71" s="74" t="s">
        <v>206</v>
      </c>
      <c r="U71" s="75"/>
      <c r="V71" s="77"/>
      <c r="W71" s="73"/>
      <c r="X71" s="74" t="s">
        <v>206</v>
      </c>
      <c r="Y71" s="75"/>
      <c r="Z71" s="76"/>
      <c r="AA71" s="76"/>
      <c r="AB71" s="78" t="n">
        <f aca="false">IF($G71-$I71&gt;0,1,0)+IF($K71-$M71&gt;0,1,0)+IF($O71-$Q71&gt;0,1,0)+IF($S71-$U71&gt;0,1,0)+IF($W71-$Y71&gt;0,1,0)</f>
        <v>0</v>
      </c>
      <c r="AC71" s="79" t="s">
        <v>206</v>
      </c>
      <c r="AD71" s="80" t="n">
        <f aca="false">IF($G71-$I71&lt;0,1,0)+IF($K71-$M71&lt;0,1,0)+IF($O71-$Q71&lt;0,1,0)+IF($S71-$U71&lt;0,1,0)+IF($W71-$Y71&lt;0,1,0)</f>
        <v>0</v>
      </c>
      <c r="AE71" s="81"/>
      <c r="AF71" s="82" t="n">
        <f aca="false">IF($AB71-$AD71&gt;0,1,0)</f>
        <v>0</v>
      </c>
      <c r="AG71" s="83" t="s">
        <v>206</v>
      </c>
      <c r="AH71" s="84" t="n">
        <f aca="false">IF($AB71-$AD71&lt;0,1,0)</f>
        <v>0</v>
      </c>
      <c r="AI71" s="85"/>
      <c r="AJ71" s="85"/>
      <c r="AK71" s="85"/>
      <c r="AM71" s="43"/>
      <c r="AN71" s="34"/>
    </row>
    <row r="72" customFormat="false" ht="14.25" hidden="false" customHeight="true" outlineLevel="1" collapsed="false">
      <c r="A72" s="72" t="s">
        <v>305</v>
      </c>
      <c r="B72" s="7" t="str">
        <f aca="false">CONCATENATE(D50,"  -  ",D51)</f>
        <v>Aleksi Hynynen, SeSi  -  </v>
      </c>
      <c r="D72" s="85"/>
      <c r="E72" s="85"/>
      <c r="F72" s="85"/>
      <c r="G72" s="73"/>
      <c r="H72" s="74" t="s">
        <v>206</v>
      </c>
      <c r="I72" s="75"/>
      <c r="J72" s="76"/>
      <c r="K72" s="73"/>
      <c r="L72" s="74" t="s">
        <v>206</v>
      </c>
      <c r="M72" s="75"/>
      <c r="N72" s="76"/>
      <c r="O72" s="73"/>
      <c r="P72" s="74" t="s">
        <v>206</v>
      </c>
      <c r="Q72" s="75"/>
      <c r="R72" s="77"/>
      <c r="S72" s="73"/>
      <c r="T72" s="74" t="s">
        <v>206</v>
      </c>
      <c r="U72" s="75"/>
      <c r="V72" s="77"/>
      <c r="W72" s="73"/>
      <c r="X72" s="74" t="s">
        <v>206</v>
      </c>
      <c r="Y72" s="75"/>
      <c r="Z72" s="76"/>
      <c r="AA72" s="76"/>
      <c r="AB72" s="93" t="n">
        <f aca="false">IF($G72-$I72&gt;0,1,0)+IF($K72-$M72&gt;0,1,0)+IF($O72-$Q72&gt;0,1,0)+IF($S72-$U72&gt;0,1,0)+IF($W72-$Y72&gt;0,1,0)</f>
        <v>0</v>
      </c>
      <c r="AC72" s="94" t="s">
        <v>206</v>
      </c>
      <c r="AD72" s="95" t="n">
        <f aca="false">IF($G72-$I72&lt;0,1,0)+IF($K72-$M72&lt;0,1,0)+IF($O72-$Q72&lt;0,1,0)+IF($S72-$U72&lt;0,1,0)+IF($W72-$Y72&lt;0,1,0)</f>
        <v>0</v>
      </c>
      <c r="AE72" s="81"/>
      <c r="AF72" s="96" t="n">
        <f aca="false">IF($AB72-$AD72&gt;0,1,0)</f>
        <v>0</v>
      </c>
      <c r="AG72" s="97" t="s">
        <v>206</v>
      </c>
      <c r="AH72" s="98" t="n">
        <f aca="false">IF($AB72-$AD72&lt;0,1,0)</f>
        <v>0</v>
      </c>
      <c r="AI72" s="85"/>
      <c r="AJ72" s="85"/>
      <c r="AK72" s="85"/>
      <c r="AM72" s="43"/>
      <c r="AN72" s="34"/>
    </row>
  </sheetData>
  <mergeCells count="84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  <mergeCell ref="E45:I45"/>
    <mergeCell ref="J45:N45"/>
    <mergeCell ref="O45:S45"/>
    <mergeCell ref="T45:X45"/>
    <mergeCell ref="Y45:AC45"/>
    <mergeCell ref="AD45:AH45"/>
    <mergeCell ref="E46:I46"/>
    <mergeCell ref="J46:N46"/>
    <mergeCell ref="O46:S46"/>
    <mergeCell ref="T46:X46"/>
    <mergeCell ref="Y46:AC46"/>
    <mergeCell ref="AD46:AH46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4" activeCellId="0" sqref="AK14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T1" s="42" t="s">
        <v>189</v>
      </c>
      <c r="U1" s="42"/>
      <c r="V1" s="42"/>
      <c r="W1" s="42"/>
      <c r="X1" s="42"/>
    </row>
    <row r="2" customFormat="false" ht="18" hidden="false" customHeight="true" outlineLevel="0" collapsed="false">
      <c r="B2" s="9" t="s">
        <v>131</v>
      </c>
      <c r="T2" s="7" t="s">
        <v>190</v>
      </c>
      <c r="Y2" s="43" t="s">
        <v>293</v>
      </c>
      <c r="Z2" s="43" t="s">
        <v>192</v>
      </c>
      <c r="AA2" s="43" t="s">
        <v>294</v>
      </c>
    </row>
    <row r="3" customFormat="false" ht="15" hidden="false" customHeight="true" outlineLevel="0" collapsed="false">
      <c r="B3" s="10"/>
      <c r="T3" s="7" t="s">
        <v>193</v>
      </c>
      <c r="Y3" s="43" t="s">
        <v>194</v>
      </c>
      <c r="Z3" s="43" t="s">
        <v>295</v>
      </c>
      <c r="AA3" s="43" t="s">
        <v>296</v>
      </c>
    </row>
    <row r="4" customFormat="false" ht="15" hidden="false" customHeight="true" outlineLevel="0" collapsed="false">
      <c r="B4" s="9" t="s">
        <v>306</v>
      </c>
      <c r="T4" s="7" t="s">
        <v>197</v>
      </c>
      <c r="Y4" s="43" t="s">
        <v>191</v>
      </c>
      <c r="Z4" s="43" t="s">
        <v>298</v>
      </c>
      <c r="AA4" s="43" t="s">
        <v>299</v>
      </c>
    </row>
    <row r="5" customFormat="false" ht="15" hidden="false" customHeight="true" outlineLevel="0" collapsed="false">
      <c r="B5" s="9"/>
      <c r="T5" s="7" t="s">
        <v>300</v>
      </c>
      <c r="Y5" s="43" t="s">
        <v>301</v>
      </c>
      <c r="Z5" s="43" t="s">
        <v>195</v>
      </c>
      <c r="AA5" s="43" t="s">
        <v>302</v>
      </c>
    </row>
    <row r="6" customFormat="false" ht="15" hidden="false" customHeight="true" outlineLevel="0" collapsed="false">
      <c r="B6" s="9" t="s">
        <v>303</v>
      </c>
      <c r="T6" s="7" t="s">
        <v>304</v>
      </c>
      <c r="Y6" s="43" t="s">
        <v>198</v>
      </c>
      <c r="Z6" s="43" t="s">
        <v>199</v>
      </c>
      <c r="AA6" s="43" t="s">
        <v>305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8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n">
        <v>5</v>
      </c>
      <c r="Z9" s="49"/>
      <c r="AA9" s="49"/>
      <c r="AB9" s="49"/>
      <c r="AC9" s="49"/>
      <c r="AD9" s="49" t="n">
        <v>6</v>
      </c>
      <c r="AE9" s="49"/>
      <c r="AF9" s="49"/>
      <c r="AG9" s="49"/>
      <c r="AH9" s="49"/>
      <c r="AI9" s="49" t="s">
        <v>201</v>
      </c>
      <c r="AJ9" s="49" t="s">
        <v>202</v>
      </c>
      <c r="AK9" s="49" t="s">
        <v>203</v>
      </c>
    </row>
    <row r="10" customFormat="false" ht="14.25" hidden="false" customHeight="true" outlineLevel="0" collapsed="false">
      <c r="A10" s="14" t="n">
        <v>69</v>
      </c>
      <c r="B10" s="50" t="n">
        <v>1</v>
      </c>
      <c r="C10" s="51" t="n">
        <v>8</v>
      </c>
      <c r="D10" s="48" t="str">
        <f aca="false">IF(A10=0,"",INDEX(Nimet!$A$2:$D$251,A10,4))</f>
        <v>Miikka O'Connor, MBF</v>
      </c>
      <c r="E10" s="52"/>
      <c r="F10" s="52"/>
      <c r="G10" s="52"/>
      <c r="H10" s="52"/>
      <c r="I10" s="52"/>
      <c r="J10" s="53" t="str">
        <f aca="false">CONCATENATE(AB34,"-",AD34)</f>
        <v>1-3</v>
      </c>
      <c r="K10" s="53"/>
      <c r="L10" s="53"/>
      <c r="M10" s="53"/>
      <c r="N10" s="53"/>
      <c r="O10" s="53" t="str">
        <f aca="false">CONCATENATE(AB26,"-",AD26)</f>
        <v>3-0</v>
      </c>
      <c r="P10" s="53"/>
      <c r="Q10" s="53"/>
      <c r="R10" s="53"/>
      <c r="S10" s="53"/>
      <c r="T10" s="53" t="str">
        <f aca="false">CONCATENATE(AB22,"-",AD22)</f>
        <v>3-0</v>
      </c>
      <c r="U10" s="53"/>
      <c r="V10" s="53"/>
      <c r="W10" s="53"/>
      <c r="X10" s="53"/>
      <c r="Y10" s="53" t="str">
        <f aca="false">CONCATENATE(AB18,"-",AD18)</f>
        <v>0-0</v>
      </c>
      <c r="Z10" s="53"/>
      <c r="AA10" s="53"/>
      <c r="AB10" s="53"/>
      <c r="AC10" s="53"/>
      <c r="AD10" s="53" t="str">
        <f aca="false">CONCATENATE(AB30,"-",AD30)</f>
        <v>0-0</v>
      </c>
      <c r="AE10" s="53"/>
      <c r="AF10" s="53"/>
      <c r="AG10" s="53"/>
      <c r="AH10" s="53"/>
      <c r="AI10" s="49" t="str">
        <f aca="false">CONCATENATE(AF18+AF22+AF26+AF30+AF34,"-",AH18+AH22+AH26+AH30+AH34)</f>
        <v>2-1</v>
      </c>
      <c r="AJ10" s="49" t="str">
        <f aca="false">CONCATENATE(AB18+AB22+AB26+AB30+AB34,"-",AD18+AD22+AD26+AD30+AD34)</f>
        <v>7-3</v>
      </c>
      <c r="AK10" s="54" t="n">
        <v>2</v>
      </c>
    </row>
    <row r="11" customFormat="false" ht="14.25" hidden="false" customHeight="true" outlineLevel="0" collapsed="false">
      <c r="A11" s="14" t="n">
        <v>11</v>
      </c>
      <c r="B11" s="50" t="n">
        <v>2</v>
      </c>
      <c r="C11" s="51" t="n">
        <v>14</v>
      </c>
      <c r="D11" s="48" t="str">
        <f aca="false">IF(A11=0,"",INDEX(Nimet!$A$2:$D$251,A11,4))</f>
        <v>Patrik Rissanen, KuPTS</v>
      </c>
      <c r="E11" s="53" t="str">
        <f aca="false">CONCATENATE(AD34,"-",AB34)</f>
        <v>3-1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31,"-",AD31)</f>
        <v>3-0</v>
      </c>
      <c r="P11" s="53"/>
      <c r="Q11" s="53"/>
      <c r="R11" s="53"/>
      <c r="S11" s="53"/>
      <c r="T11" s="53" t="str">
        <f aca="false">CONCATENATE(AB19,"-",AD19)</f>
        <v>3-0</v>
      </c>
      <c r="U11" s="53"/>
      <c r="V11" s="53"/>
      <c r="W11" s="53"/>
      <c r="X11" s="53"/>
      <c r="Y11" s="53" t="str">
        <f aca="false">CONCATENATE(AB27,"-",AD27)</f>
        <v>0-0</v>
      </c>
      <c r="Z11" s="53"/>
      <c r="AA11" s="53"/>
      <c r="AB11" s="53"/>
      <c r="AC11" s="53"/>
      <c r="AD11" s="53" t="str">
        <f aca="false">CONCATENATE(AB23,"-",AD23)</f>
        <v>0-0</v>
      </c>
      <c r="AE11" s="53"/>
      <c r="AF11" s="53"/>
      <c r="AG11" s="53"/>
      <c r="AH11" s="53"/>
      <c r="AI11" s="71" t="str">
        <f aca="false">CONCATENATE(AF19+AF23+AF27+AF31+AH34,"-",AH19+AH23+AH27+AH31+AF34)</f>
        <v>3-0</v>
      </c>
      <c r="AJ11" s="49" t="str">
        <f aca="false">CONCATENATE(AB19+AB23+AB27+AB31+AD34,"-",AD19+AD23+AD27+AD31+AB34)</f>
        <v>9-1</v>
      </c>
      <c r="AK11" s="54" t="n">
        <v>1</v>
      </c>
    </row>
    <row r="12" customFormat="false" ht="14.25" hidden="false" customHeight="true" outlineLevel="0" collapsed="false">
      <c r="A12" s="14" t="n">
        <v>47</v>
      </c>
      <c r="B12" s="50" t="n">
        <v>3</v>
      </c>
      <c r="C12" s="51"/>
      <c r="D12" s="48" t="str">
        <f aca="false">IF(A12=0,"",INDEX(Nimet!$A$2:$D$251,A12,4))</f>
        <v>Ilari Vuoste, OPT-86</v>
      </c>
      <c r="E12" s="53" t="str">
        <f aca="false">CONCATENATE(AD26,"-",AB26)</f>
        <v>0-3</v>
      </c>
      <c r="F12" s="53"/>
      <c r="G12" s="53"/>
      <c r="H12" s="53"/>
      <c r="I12" s="53"/>
      <c r="J12" s="53" t="str">
        <f aca="false">CONCATENATE(AD31,"-",AB31)</f>
        <v>0-3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35,"-",AD35)</f>
        <v>3-1</v>
      </c>
      <c r="U12" s="53"/>
      <c r="V12" s="53"/>
      <c r="W12" s="53"/>
      <c r="X12" s="53"/>
      <c r="Y12" s="53" t="str">
        <f aca="false">CONCATENATE(AB24,"-",AD24)</f>
        <v>0-0</v>
      </c>
      <c r="Z12" s="53"/>
      <c r="AA12" s="53"/>
      <c r="AB12" s="53"/>
      <c r="AC12" s="53"/>
      <c r="AD12" s="53" t="str">
        <f aca="false">CONCATENATE(AB20,"-",AD20)</f>
        <v>0-0</v>
      </c>
      <c r="AE12" s="53"/>
      <c r="AF12" s="53"/>
      <c r="AG12" s="53"/>
      <c r="AH12" s="53"/>
      <c r="AI12" s="49" t="str">
        <f aca="false">CONCATENATE(AF20+AF24+AH26+AH31+AF35,"-",AH20+AH24+AF26+AF31+AH35)</f>
        <v>1-2</v>
      </c>
      <c r="AJ12" s="49" t="str">
        <f aca="false">CONCATENATE(AB20+AB24+AD26+AD31+AB35,"-",AD20+AD24+AB26+AB31+AD35)</f>
        <v>3-7</v>
      </c>
      <c r="AK12" s="54" t="n">
        <v>3</v>
      </c>
    </row>
    <row r="13" customFormat="false" ht="14.25" hidden="false" customHeight="true" outlineLevel="0" collapsed="false">
      <c r="A13" s="14" t="n">
        <v>114</v>
      </c>
      <c r="B13" s="50" t="n">
        <v>4</v>
      </c>
      <c r="C13" s="51"/>
      <c r="D13" s="48" t="str">
        <f aca="false">IF(A13=0,"",INDEX(Nimet!$A$2:$D$251,A13,4))</f>
        <v>Topi Latukka, SeSi</v>
      </c>
      <c r="E13" s="53" t="str">
        <f aca="false">CONCATENATE(AD22,"-",AB22)</f>
        <v>0-3</v>
      </c>
      <c r="F13" s="53"/>
      <c r="G13" s="53"/>
      <c r="H13" s="53"/>
      <c r="I13" s="53"/>
      <c r="J13" s="53" t="str">
        <f aca="false">CONCATENATE(AD19,"-",AB19)</f>
        <v>0-3</v>
      </c>
      <c r="K13" s="53"/>
      <c r="L13" s="53"/>
      <c r="M13" s="53"/>
      <c r="N13" s="53"/>
      <c r="O13" s="53" t="str">
        <f aca="false">CONCATENATE(AD35,"-",AB35)</f>
        <v>1-3</v>
      </c>
      <c r="P13" s="53"/>
      <c r="Q13" s="53"/>
      <c r="R13" s="53"/>
      <c r="S13" s="53"/>
      <c r="T13" s="52"/>
      <c r="U13" s="52"/>
      <c r="V13" s="52"/>
      <c r="W13" s="52"/>
      <c r="X13" s="52"/>
      <c r="Y13" s="53" t="str">
        <f aca="false">CONCATENATE(AB32,"-",AD32)</f>
        <v>0-0</v>
      </c>
      <c r="Z13" s="53"/>
      <c r="AA13" s="53"/>
      <c r="AB13" s="53"/>
      <c r="AC13" s="53"/>
      <c r="AD13" s="53" t="str">
        <f aca="false">CONCATENATE(AB28,"-",AD28)</f>
        <v>0-0</v>
      </c>
      <c r="AE13" s="53"/>
      <c r="AF13" s="53"/>
      <c r="AG13" s="53"/>
      <c r="AH13" s="53"/>
      <c r="AI13" s="49" t="str">
        <f aca="false">CONCATENATE(AH19+AH22+AF28+AF32+AH35,"-",AF19+AF22+AH28+AH32+AF35)</f>
        <v>0-3</v>
      </c>
      <c r="AJ13" s="49" t="str">
        <f aca="false">CONCATENATE(AD19+AD22+AB28+AB32+AD35,"-",AB19+AB22+AD28+AD32+AB35)</f>
        <v>1-9</v>
      </c>
      <c r="AK13" s="54" t="n">
        <v>4</v>
      </c>
    </row>
    <row r="14" customFormat="false" ht="14.25" hidden="false" customHeight="true" outlineLevel="0" collapsed="false">
      <c r="A14" s="14"/>
      <c r="B14" s="50" t="n">
        <v>5</v>
      </c>
      <c r="C14" s="51"/>
      <c r="D14" s="48" t="str">
        <f aca="false">IF(A14=0,"",INDEX(Nimet!$A$2:$D$251,A14,4))</f>
        <v/>
      </c>
      <c r="E14" s="53" t="str">
        <f aca="false">CONCATENATE(AD18,"-",AB18)</f>
        <v>0-0</v>
      </c>
      <c r="F14" s="53"/>
      <c r="G14" s="53"/>
      <c r="H14" s="53"/>
      <c r="I14" s="53"/>
      <c r="J14" s="53" t="str">
        <f aca="false">CONCATENATE(AD27,"-",AB27)</f>
        <v>0-0</v>
      </c>
      <c r="K14" s="53"/>
      <c r="L14" s="53"/>
      <c r="M14" s="53"/>
      <c r="N14" s="53"/>
      <c r="O14" s="53" t="str">
        <f aca="false">CONCATENATE(AD24,"-",AB24)</f>
        <v>0-0</v>
      </c>
      <c r="P14" s="53"/>
      <c r="Q14" s="53"/>
      <c r="R14" s="53"/>
      <c r="S14" s="53"/>
      <c r="T14" s="53" t="str">
        <f aca="false">CONCATENATE(AD32,"-",AB32)</f>
        <v>0-0</v>
      </c>
      <c r="U14" s="53"/>
      <c r="V14" s="53"/>
      <c r="W14" s="53"/>
      <c r="X14" s="53"/>
      <c r="Y14" s="52"/>
      <c r="Z14" s="52"/>
      <c r="AA14" s="52"/>
      <c r="AB14" s="52"/>
      <c r="AC14" s="52"/>
      <c r="AD14" s="53" t="str">
        <f aca="false">CONCATENATE(AB36,"-",AD36)</f>
        <v>0-0</v>
      </c>
      <c r="AE14" s="53"/>
      <c r="AF14" s="53"/>
      <c r="AG14" s="53"/>
      <c r="AH14" s="53"/>
      <c r="AI14" s="49" t="str">
        <f aca="false">CONCATENATE(AH18+AH24+AH27+AH32+AF36,"-",AF18+AF24+AF27+AF32+AH36)</f>
        <v>0-0</v>
      </c>
      <c r="AJ14" s="49" t="str">
        <f aca="false">CONCATENATE(AD18+AD24+AD27+AD32+AB36,"-",AB18+AB24+AB27+AB32+AD36)</f>
        <v>0-0</v>
      </c>
      <c r="AK14" s="54"/>
    </row>
    <row r="15" customFormat="false" ht="14.25" hidden="false" customHeight="true" outlineLevel="0" collapsed="false">
      <c r="A15" s="14"/>
      <c r="B15" s="50" t="n">
        <v>6</v>
      </c>
      <c r="C15" s="51"/>
      <c r="D15" s="48" t="str">
        <f aca="false">IF(A15=0,"",INDEX(Nimet!$A$2:$D$251,A15,4))</f>
        <v/>
      </c>
      <c r="E15" s="53" t="str">
        <f aca="false">CONCATENATE(AD30,"-",AB30)</f>
        <v>0-0</v>
      </c>
      <c r="F15" s="53"/>
      <c r="G15" s="53"/>
      <c r="H15" s="53"/>
      <c r="I15" s="53"/>
      <c r="J15" s="53" t="str">
        <f aca="false">CONCATENATE(AD23,"-",AB23)</f>
        <v>0-0</v>
      </c>
      <c r="K15" s="53"/>
      <c r="L15" s="53"/>
      <c r="M15" s="53"/>
      <c r="N15" s="53"/>
      <c r="O15" s="53" t="str">
        <f aca="false">CONCATENATE(AD20,"-",AB20)</f>
        <v>0-0</v>
      </c>
      <c r="P15" s="53"/>
      <c r="Q15" s="53"/>
      <c r="R15" s="53"/>
      <c r="S15" s="53"/>
      <c r="T15" s="53" t="str">
        <f aca="false">CONCATENATE(AD28,"-",AB28)</f>
        <v>0-0</v>
      </c>
      <c r="U15" s="53"/>
      <c r="V15" s="53"/>
      <c r="W15" s="53"/>
      <c r="X15" s="53"/>
      <c r="Y15" s="53" t="str">
        <f aca="false">CONCATENATE(AD36,"-",AB36)</f>
        <v>0-0</v>
      </c>
      <c r="Z15" s="53"/>
      <c r="AA15" s="53"/>
      <c r="AB15" s="53"/>
      <c r="AC15" s="53"/>
      <c r="AD15" s="52"/>
      <c r="AE15" s="52"/>
      <c r="AF15" s="52"/>
      <c r="AG15" s="52"/>
      <c r="AH15" s="52"/>
      <c r="AI15" s="49" t="str">
        <f aca="false">CONCATENATE(AH20+AH23+AH28+AH30+AH36,"-",AF20+AF23+AF28+AF30+AF36)</f>
        <v>0-0</v>
      </c>
      <c r="AJ15" s="49" t="str">
        <f aca="false">CONCATENATE(AD20+AD23+AD28+AD30+AD36,"-",AB20+AB23+AB28+AB30+AB36)</f>
        <v>0-0</v>
      </c>
      <c r="AK15" s="54"/>
    </row>
    <row r="16" customFormat="false" ht="14.25" hidden="false" customHeight="true" outlineLevel="0" collapsed="false">
      <c r="A16" s="55"/>
      <c r="B16" s="12"/>
      <c r="C16" s="12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0"/>
      <c r="AJ16" s="109"/>
      <c r="AK16" s="109"/>
      <c r="AL16" s="56"/>
    </row>
    <row r="17" customFormat="false" ht="14.25" hidden="false" customHeight="true" outlineLevel="1" collapsed="false">
      <c r="B17" s="42" t="s">
        <v>189</v>
      </c>
      <c r="D17" s="85"/>
      <c r="E17" s="85"/>
      <c r="F17" s="85"/>
      <c r="G17" s="110"/>
      <c r="H17" s="111" t="n">
        <v>1</v>
      </c>
      <c r="I17" s="112"/>
      <c r="J17" s="113"/>
      <c r="K17" s="114"/>
      <c r="L17" s="115" t="n">
        <v>2</v>
      </c>
      <c r="M17" s="116"/>
      <c r="N17" s="113"/>
      <c r="O17" s="114"/>
      <c r="P17" s="115" t="n">
        <v>3</v>
      </c>
      <c r="Q17" s="117"/>
      <c r="R17" s="85"/>
      <c r="S17" s="118"/>
      <c r="T17" s="119" t="n">
        <v>4</v>
      </c>
      <c r="U17" s="117"/>
      <c r="V17" s="85"/>
      <c r="W17" s="118"/>
      <c r="X17" s="119" t="n">
        <v>5</v>
      </c>
      <c r="Y17" s="117"/>
      <c r="Z17" s="108"/>
      <c r="AA17" s="108"/>
      <c r="AB17" s="118"/>
      <c r="AC17" s="120" t="s">
        <v>204</v>
      </c>
      <c r="AD17" s="117"/>
      <c r="AE17" s="113"/>
      <c r="AF17" s="114"/>
      <c r="AG17" s="121" t="s">
        <v>205</v>
      </c>
      <c r="AH17" s="122"/>
      <c r="AI17" s="85"/>
      <c r="AJ17" s="85"/>
      <c r="AK17" s="123"/>
    </row>
    <row r="18" customFormat="false" ht="14.25" hidden="false" customHeight="true" outlineLevel="1" collapsed="false">
      <c r="A18" s="72" t="s">
        <v>293</v>
      </c>
      <c r="B18" s="7" t="str">
        <f aca="false">CONCATENATE(D10,"  -  ",D14)</f>
        <v>Miikka O'Connor, MBF  -  </v>
      </c>
      <c r="D18" s="85"/>
      <c r="E18" s="85"/>
      <c r="F18" s="85"/>
      <c r="G18" s="86"/>
      <c r="H18" s="87" t="s">
        <v>206</v>
      </c>
      <c r="I18" s="88"/>
      <c r="J18" s="76"/>
      <c r="K18" s="73"/>
      <c r="L18" s="74" t="s">
        <v>206</v>
      </c>
      <c r="M18" s="75"/>
      <c r="N18" s="76"/>
      <c r="O18" s="73"/>
      <c r="P18" s="74" t="s">
        <v>206</v>
      </c>
      <c r="Q18" s="75"/>
      <c r="R18" s="77"/>
      <c r="S18" s="73"/>
      <c r="T18" s="74" t="s">
        <v>206</v>
      </c>
      <c r="U18" s="75"/>
      <c r="V18" s="77"/>
      <c r="W18" s="73"/>
      <c r="X18" s="74" t="s">
        <v>206</v>
      </c>
      <c r="Y18" s="75"/>
      <c r="Z18" s="76"/>
      <c r="AA18" s="76"/>
      <c r="AB18" s="78" t="n">
        <f aca="false">IF($G18-$I18&gt;0,1,0)+IF($K18-$M18&gt;0,1,0)+IF($O18-$Q18&gt;0,1,0)+IF($S18-$U18&gt;0,1,0)+IF($W18-$Y18&gt;0,1,0)</f>
        <v>0</v>
      </c>
      <c r="AC18" s="79" t="s">
        <v>206</v>
      </c>
      <c r="AD18" s="80" t="n">
        <f aca="false">IF($G18-$I18&lt;0,1,0)+IF($K18-$M18&lt;0,1,0)+IF($O18-$Q18&lt;0,1,0)+IF($S18-$U18&lt;0,1,0)+IF($W18-$Y18&lt;0,1,0)</f>
        <v>0</v>
      </c>
      <c r="AE18" s="81"/>
      <c r="AF18" s="82" t="n">
        <f aca="false">IF($AB18-$AD18&gt;0,1,0)</f>
        <v>0</v>
      </c>
      <c r="AG18" s="83" t="s">
        <v>206</v>
      </c>
      <c r="AH18" s="84" t="n">
        <f aca="false">IF($AB18-$AD18&lt;0,1,0)</f>
        <v>0</v>
      </c>
      <c r="AI18" s="85"/>
      <c r="AJ18" s="85"/>
      <c r="AK18" s="85"/>
      <c r="AM18" s="43"/>
      <c r="AN18" s="34"/>
    </row>
    <row r="19" customFormat="false" ht="14.25" hidden="false" customHeight="true" outlineLevel="1" collapsed="false">
      <c r="A19" s="72" t="s">
        <v>192</v>
      </c>
      <c r="B19" s="7" t="str">
        <f aca="false">CONCATENATE(D11,"  -  ",D13)</f>
        <v>Patrik Rissanen, KuPTS  -  Topi Latukka, SeSi</v>
      </c>
      <c r="D19" s="85"/>
      <c r="E19" s="85"/>
      <c r="F19" s="85"/>
      <c r="G19" s="86" t="n">
        <v>11</v>
      </c>
      <c r="H19" s="87" t="s">
        <v>206</v>
      </c>
      <c r="I19" s="88" t="n">
        <v>4</v>
      </c>
      <c r="J19" s="76"/>
      <c r="K19" s="73" t="n">
        <v>11</v>
      </c>
      <c r="L19" s="74" t="s">
        <v>206</v>
      </c>
      <c r="M19" s="75" t="n">
        <v>4</v>
      </c>
      <c r="N19" s="76"/>
      <c r="O19" s="73" t="n">
        <v>11</v>
      </c>
      <c r="P19" s="74" t="s">
        <v>206</v>
      </c>
      <c r="Q19" s="75" t="n">
        <v>2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1" collapsed="false">
      <c r="A20" s="72" t="s">
        <v>294</v>
      </c>
      <c r="B20" s="7" t="str">
        <f aca="false">CONCATENATE(D12,"  -  ",D15)</f>
        <v>Ilari Vuoste, OPT-86  -  </v>
      </c>
      <c r="D20" s="85"/>
      <c r="E20" s="85"/>
      <c r="F20" s="85"/>
      <c r="G20" s="86"/>
      <c r="H20" s="87" t="s">
        <v>206</v>
      </c>
      <c r="I20" s="88"/>
      <c r="J20" s="76"/>
      <c r="K20" s="73"/>
      <c r="L20" s="74" t="s">
        <v>206</v>
      </c>
      <c r="M20" s="75"/>
      <c r="N20" s="76"/>
      <c r="O20" s="73"/>
      <c r="P20" s="74" t="s">
        <v>206</v>
      </c>
      <c r="Q20" s="75"/>
      <c r="R20" s="77"/>
      <c r="S20" s="73"/>
      <c r="T20" s="74" t="s">
        <v>206</v>
      </c>
      <c r="U20" s="75"/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0</v>
      </c>
      <c r="AC20" s="79" t="s">
        <v>206</v>
      </c>
      <c r="AD20" s="80" t="n">
        <f aca="false">IF($G20-$I20&lt;0,1,0)+IF($K20-$M20&lt;0,1,0)+IF($O20-$Q20&lt;0,1,0)+IF($S20-$U20&lt;0,1,0)+IF($W20-$Y20&lt;0,1,0)</f>
        <v>0</v>
      </c>
      <c r="AE20" s="81"/>
      <c r="AF20" s="82" t="n">
        <f aca="false">IF($AB20-$AD20&gt;0,1,0)</f>
        <v>0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1" collapsed="false">
      <c r="A21" s="72"/>
      <c r="D21" s="85"/>
      <c r="E21" s="85"/>
      <c r="F21" s="85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1" collapsed="false">
      <c r="A22" s="72" t="s">
        <v>194</v>
      </c>
      <c r="B22" s="7" t="str">
        <f aca="false">CONCATENATE(D10,"  -  ",D13)</f>
        <v>Miikka O'Connor, MBF  -  Topi Latukka, SeSi</v>
      </c>
      <c r="D22" s="85"/>
      <c r="E22" s="85"/>
      <c r="F22" s="85"/>
      <c r="G22" s="73" t="n">
        <v>11</v>
      </c>
      <c r="H22" s="74" t="s">
        <v>206</v>
      </c>
      <c r="I22" s="75" t="n">
        <v>5</v>
      </c>
      <c r="J22" s="76"/>
      <c r="K22" s="73" t="n">
        <v>11</v>
      </c>
      <c r="L22" s="74" t="s">
        <v>206</v>
      </c>
      <c r="M22" s="75" t="n">
        <v>5</v>
      </c>
      <c r="N22" s="76"/>
      <c r="O22" s="73" t="n">
        <v>11</v>
      </c>
      <c r="P22" s="74" t="s">
        <v>206</v>
      </c>
      <c r="Q22" s="75" t="n">
        <v>7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1" collapsed="false">
      <c r="A23" s="72" t="s">
        <v>295</v>
      </c>
      <c r="B23" s="7" t="str">
        <f aca="false">CONCATENATE(D11,"  -  ",D15)</f>
        <v>Patrik Rissanen, KuPTS  -  </v>
      </c>
      <c r="D23" s="85"/>
      <c r="E23" s="85"/>
      <c r="F23" s="85"/>
      <c r="G23" s="73"/>
      <c r="H23" s="74" t="s">
        <v>206</v>
      </c>
      <c r="I23" s="75"/>
      <c r="J23" s="76"/>
      <c r="K23" s="73"/>
      <c r="L23" s="74" t="s">
        <v>206</v>
      </c>
      <c r="M23" s="75"/>
      <c r="N23" s="76"/>
      <c r="O23" s="73"/>
      <c r="P23" s="74" t="s">
        <v>206</v>
      </c>
      <c r="Q23" s="75"/>
      <c r="R23" s="77"/>
      <c r="S23" s="73"/>
      <c r="T23" s="74" t="s">
        <v>206</v>
      </c>
      <c r="U23" s="75"/>
      <c r="V23" s="77"/>
      <c r="W23" s="73"/>
      <c r="X23" s="74" t="s">
        <v>206</v>
      </c>
      <c r="Y23" s="75"/>
      <c r="Z23" s="76"/>
      <c r="AA23" s="76"/>
      <c r="AB23" s="78" t="n">
        <f aca="false">IF($G23-$I23&gt;0,1,0)+IF($K23-$M23&gt;0,1,0)+IF($O23-$Q23&gt;0,1,0)+IF($S23-$U23&gt;0,1,0)+IF($W23-$Y23&gt;0,1,0)</f>
        <v>0</v>
      </c>
      <c r="AC23" s="79" t="s">
        <v>206</v>
      </c>
      <c r="AD23" s="80" t="n">
        <f aca="false">IF($G23-$I23&lt;0,1,0)+IF($K23-$M23&lt;0,1,0)+IF($O23-$Q23&lt;0,1,0)+IF($S23-$U23&lt;0,1,0)+IF($W23-$Y23&lt;0,1,0)</f>
        <v>0</v>
      </c>
      <c r="AE23" s="81"/>
      <c r="AF23" s="82" t="n">
        <f aca="false">IF($AB23-$AD23&gt;0,1,0)</f>
        <v>0</v>
      </c>
      <c r="AG23" s="83" t="s">
        <v>206</v>
      </c>
      <c r="AH23" s="84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1" collapsed="false">
      <c r="A24" s="72" t="s">
        <v>296</v>
      </c>
      <c r="B24" s="7" t="str">
        <f aca="false">CONCATENATE(D12,"  -  ",D14)</f>
        <v>Ilari Vuoste, OPT-86  -  </v>
      </c>
      <c r="D24" s="85"/>
      <c r="E24" s="85"/>
      <c r="F24" s="85"/>
      <c r="G24" s="73"/>
      <c r="H24" s="74" t="s">
        <v>206</v>
      </c>
      <c r="I24" s="75"/>
      <c r="J24" s="76"/>
      <c r="K24" s="73"/>
      <c r="L24" s="74" t="s">
        <v>206</v>
      </c>
      <c r="M24" s="75"/>
      <c r="N24" s="76"/>
      <c r="O24" s="73"/>
      <c r="P24" s="74" t="s">
        <v>206</v>
      </c>
      <c r="Q24" s="75"/>
      <c r="R24" s="77"/>
      <c r="S24" s="73"/>
      <c r="T24" s="74" t="s">
        <v>206</v>
      </c>
      <c r="U24" s="75"/>
      <c r="V24" s="77"/>
      <c r="W24" s="73"/>
      <c r="X24" s="74" t="s">
        <v>206</v>
      </c>
      <c r="Y24" s="75"/>
      <c r="Z24" s="76"/>
      <c r="AA24" s="76"/>
      <c r="AB24" s="78" t="n">
        <f aca="false">IF($G24-$I24&gt;0,1,0)+IF($K24-$M24&gt;0,1,0)+IF($O24-$Q24&gt;0,1,0)+IF($S24-$U24&gt;0,1,0)+IF($W24-$Y24&gt;0,1,0)</f>
        <v>0</v>
      </c>
      <c r="AC24" s="79" t="s">
        <v>206</v>
      </c>
      <c r="AD24" s="80" t="n">
        <f aca="false">IF($G24-$I24&lt;0,1,0)+IF($K24-$M24&lt;0,1,0)+IF($O24-$Q24&lt;0,1,0)+IF($S24-$U24&lt;0,1,0)+IF($W24-$Y24&lt;0,1,0)</f>
        <v>0</v>
      </c>
      <c r="AE24" s="81"/>
      <c r="AF24" s="82" t="n">
        <f aca="false">IF($AB24-$AD24&gt;0,1,0)</f>
        <v>0</v>
      </c>
      <c r="AG24" s="83" t="s">
        <v>206</v>
      </c>
      <c r="AH24" s="84" t="n">
        <f aca="false">IF($AB24-$AD24&lt;0,1,0)</f>
        <v>0</v>
      </c>
      <c r="AI24" s="85"/>
      <c r="AJ24" s="85"/>
      <c r="AK24" s="85"/>
      <c r="AM24" s="43"/>
      <c r="AN24" s="34"/>
    </row>
    <row r="25" customFormat="false" ht="14.25" hidden="false" customHeight="true" outlineLevel="1" collapsed="false">
      <c r="A25" s="72"/>
      <c r="D25" s="85"/>
      <c r="E25" s="85"/>
      <c r="F25" s="85"/>
      <c r="G25" s="89"/>
      <c r="H25" s="90"/>
      <c r="I25" s="91"/>
      <c r="J25" s="76"/>
      <c r="K25" s="89"/>
      <c r="L25" s="90"/>
      <c r="M25" s="91"/>
      <c r="N25" s="76"/>
      <c r="O25" s="89"/>
      <c r="P25" s="90"/>
      <c r="Q25" s="91"/>
      <c r="R25" s="77"/>
      <c r="S25" s="89"/>
      <c r="T25" s="90"/>
      <c r="U25" s="91"/>
      <c r="V25" s="77"/>
      <c r="W25" s="89"/>
      <c r="X25" s="90"/>
      <c r="Y25" s="91"/>
      <c r="Z25" s="76"/>
      <c r="AA25" s="76"/>
      <c r="AB25" s="78"/>
      <c r="AC25" s="79"/>
      <c r="AD25" s="80"/>
      <c r="AE25" s="81"/>
      <c r="AF25" s="82"/>
      <c r="AG25" s="92"/>
      <c r="AH25" s="84"/>
      <c r="AI25" s="85"/>
      <c r="AJ25" s="85"/>
      <c r="AK25" s="85"/>
      <c r="AN25" s="34"/>
    </row>
    <row r="26" customFormat="false" ht="14.25" hidden="false" customHeight="true" outlineLevel="1" collapsed="false">
      <c r="A26" s="72" t="s">
        <v>191</v>
      </c>
      <c r="B26" s="7" t="str">
        <f aca="false">CONCATENATE(D10,"  -  ",D12)</f>
        <v>Miikka O'Connor, MBF  -  Ilari Vuoste, OPT-86</v>
      </c>
      <c r="D26" s="85"/>
      <c r="E26" s="85"/>
      <c r="F26" s="85"/>
      <c r="G26" s="73" t="n">
        <v>11</v>
      </c>
      <c r="H26" s="74" t="s">
        <v>206</v>
      </c>
      <c r="I26" s="75" t="n">
        <v>8</v>
      </c>
      <c r="J26" s="76"/>
      <c r="K26" s="73" t="n">
        <v>11</v>
      </c>
      <c r="L26" s="74" t="s">
        <v>206</v>
      </c>
      <c r="M26" s="75" t="n">
        <v>6</v>
      </c>
      <c r="N26" s="76"/>
      <c r="O26" s="73" t="n">
        <v>11</v>
      </c>
      <c r="P26" s="74" t="s">
        <v>206</v>
      </c>
      <c r="Q26" s="75" t="n">
        <v>7</v>
      </c>
      <c r="R26" s="77"/>
      <c r="S26" s="73"/>
      <c r="T26" s="74" t="s">
        <v>206</v>
      </c>
      <c r="U26" s="75"/>
      <c r="V26" s="77"/>
      <c r="W26" s="73"/>
      <c r="X26" s="74" t="s">
        <v>206</v>
      </c>
      <c r="Y26" s="75"/>
      <c r="Z26" s="76"/>
      <c r="AA26" s="76"/>
      <c r="AB26" s="78" t="n">
        <f aca="false">IF($G26-$I26&gt;0,1,0)+IF($K26-$M26&gt;0,1,0)+IF($O26-$Q26&gt;0,1,0)+IF($S26-$U26&gt;0,1,0)+IF($W26-$Y26&gt;0,1,0)</f>
        <v>3</v>
      </c>
      <c r="AC26" s="79" t="s">
        <v>206</v>
      </c>
      <c r="AD26" s="80" t="n">
        <f aca="false">IF($G26-$I26&lt;0,1,0)+IF($K26-$M26&lt;0,1,0)+IF($O26-$Q26&lt;0,1,0)+IF($S26-$U26&lt;0,1,0)+IF($W26-$Y26&lt;0,1,0)</f>
        <v>0</v>
      </c>
      <c r="AE26" s="81"/>
      <c r="AF26" s="82" t="n">
        <f aca="false">IF($AB26-$AD26&gt;0,1,0)</f>
        <v>1</v>
      </c>
      <c r="AG26" s="83" t="s">
        <v>206</v>
      </c>
      <c r="AH26" s="84" t="n">
        <f aca="false">IF($AB26-$AD26&lt;0,1,0)</f>
        <v>0</v>
      </c>
      <c r="AI26" s="85"/>
      <c r="AJ26" s="85"/>
      <c r="AK26" s="85"/>
      <c r="AM26" s="43"/>
      <c r="AN26" s="34"/>
    </row>
    <row r="27" customFormat="false" ht="14.25" hidden="false" customHeight="true" outlineLevel="1" collapsed="false">
      <c r="A27" s="72" t="s">
        <v>298</v>
      </c>
      <c r="B27" s="7" t="str">
        <f aca="false">CONCATENATE(D11,"  -  ",D14)</f>
        <v>Patrik Rissanen, KuPTS  -  </v>
      </c>
      <c r="D27" s="85"/>
      <c r="E27" s="85"/>
      <c r="F27" s="85"/>
      <c r="G27" s="73"/>
      <c r="H27" s="74" t="s">
        <v>206</v>
      </c>
      <c r="I27" s="75"/>
      <c r="J27" s="76"/>
      <c r="K27" s="73"/>
      <c r="L27" s="74" t="s">
        <v>206</v>
      </c>
      <c r="M27" s="75"/>
      <c r="N27" s="76"/>
      <c r="O27" s="73"/>
      <c r="P27" s="74" t="s">
        <v>206</v>
      </c>
      <c r="Q27" s="75"/>
      <c r="R27" s="77"/>
      <c r="S27" s="73"/>
      <c r="T27" s="74" t="s">
        <v>206</v>
      </c>
      <c r="U27" s="75"/>
      <c r="V27" s="77"/>
      <c r="W27" s="73"/>
      <c r="X27" s="74" t="s">
        <v>206</v>
      </c>
      <c r="Y27" s="75"/>
      <c r="Z27" s="76"/>
      <c r="AA27" s="76"/>
      <c r="AB27" s="78" t="n">
        <f aca="false">IF($G27-$I27&gt;0,1,0)+IF($K27-$M27&gt;0,1,0)+IF($O27-$Q27&gt;0,1,0)+IF($S27-$U27&gt;0,1,0)+IF($W27-$Y27&gt;0,1,0)</f>
        <v>0</v>
      </c>
      <c r="AC27" s="79" t="s">
        <v>206</v>
      </c>
      <c r="AD27" s="80" t="n">
        <f aca="false">IF($G27-$I27&lt;0,1,0)+IF($K27-$M27&lt;0,1,0)+IF($O27-$Q27&lt;0,1,0)+IF($S27-$U27&lt;0,1,0)+IF($W27-$Y27&lt;0,1,0)</f>
        <v>0</v>
      </c>
      <c r="AE27" s="81"/>
      <c r="AF27" s="82" t="n">
        <f aca="false">IF($AB27-$AD27&gt;0,1,0)</f>
        <v>0</v>
      </c>
      <c r="AG27" s="83" t="s">
        <v>206</v>
      </c>
      <c r="AH27" s="84" t="n">
        <f aca="false">IF($AB27-$AD27&lt;0,1,0)</f>
        <v>0</v>
      </c>
      <c r="AI27" s="85"/>
      <c r="AJ27" s="85"/>
      <c r="AK27" s="85"/>
      <c r="AM27" s="43"/>
      <c r="AN27" s="34"/>
    </row>
    <row r="28" customFormat="false" ht="14.25" hidden="false" customHeight="true" outlineLevel="1" collapsed="false">
      <c r="A28" s="72" t="s">
        <v>299</v>
      </c>
      <c r="B28" s="7" t="str">
        <f aca="false">CONCATENATE(D13,"  -  ",D15)</f>
        <v>Topi Latukka, SeSi  -  </v>
      </c>
      <c r="D28" s="85"/>
      <c r="E28" s="85"/>
      <c r="F28" s="85"/>
      <c r="G28" s="73"/>
      <c r="H28" s="74" t="s">
        <v>206</v>
      </c>
      <c r="I28" s="75"/>
      <c r="J28" s="76"/>
      <c r="K28" s="73"/>
      <c r="L28" s="74" t="s">
        <v>206</v>
      </c>
      <c r="M28" s="75"/>
      <c r="N28" s="76"/>
      <c r="O28" s="73"/>
      <c r="P28" s="74" t="s">
        <v>206</v>
      </c>
      <c r="Q28" s="75"/>
      <c r="R28" s="77"/>
      <c r="S28" s="73"/>
      <c r="T28" s="74" t="s">
        <v>206</v>
      </c>
      <c r="U28" s="75"/>
      <c r="V28" s="77"/>
      <c r="W28" s="73"/>
      <c r="X28" s="74" t="s">
        <v>206</v>
      </c>
      <c r="Y28" s="75"/>
      <c r="Z28" s="76"/>
      <c r="AA28" s="76"/>
      <c r="AB28" s="78" t="n">
        <f aca="false">IF($G28-$I28&gt;0,1,0)+IF($K28-$M28&gt;0,1,0)+IF($O28-$Q28&gt;0,1,0)+IF($S28-$U28&gt;0,1,0)+IF($W28-$Y28&gt;0,1,0)</f>
        <v>0</v>
      </c>
      <c r="AC28" s="79" t="s">
        <v>206</v>
      </c>
      <c r="AD28" s="80" t="n">
        <f aca="false">IF($G28-$I28&lt;0,1,0)+IF($K28-$M28&lt;0,1,0)+IF($O28-$Q28&lt;0,1,0)+IF($S28-$U28&lt;0,1,0)+IF($W28-$Y28&lt;0,1,0)</f>
        <v>0</v>
      </c>
      <c r="AE28" s="81"/>
      <c r="AF28" s="82" t="n">
        <f aca="false">IF($AB28-$AD28&gt;0,1,0)</f>
        <v>0</v>
      </c>
      <c r="AG28" s="83" t="s">
        <v>206</v>
      </c>
      <c r="AH28" s="84" t="n">
        <f aca="false">IF($AB28-$AD28&lt;0,1,0)</f>
        <v>0</v>
      </c>
      <c r="AI28" s="85"/>
      <c r="AJ28" s="85"/>
      <c r="AK28" s="85"/>
      <c r="AM28" s="43"/>
      <c r="AN28" s="34"/>
    </row>
    <row r="29" customFormat="false" ht="14.25" hidden="false" customHeight="true" outlineLevel="1" collapsed="false">
      <c r="A29" s="72"/>
      <c r="D29" s="85"/>
      <c r="E29" s="85"/>
      <c r="F29" s="85"/>
      <c r="G29" s="89"/>
      <c r="H29" s="90"/>
      <c r="I29" s="91"/>
      <c r="J29" s="76"/>
      <c r="K29" s="89"/>
      <c r="L29" s="90"/>
      <c r="M29" s="91"/>
      <c r="N29" s="76"/>
      <c r="O29" s="89"/>
      <c r="P29" s="90"/>
      <c r="Q29" s="91"/>
      <c r="R29" s="77"/>
      <c r="S29" s="89"/>
      <c r="T29" s="90"/>
      <c r="U29" s="91"/>
      <c r="V29" s="77"/>
      <c r="W29" s="89"/>
      <c r="X29" s="90"/>
      <c r="Y29" s="91"/>
      <c r="Z29" s="76"/>
      <c r="AA29" s="76"/>
      <c r="AB29" s="78"/>
      <c r="AC29" s="79"/>
      <c r="AD29" s="80"/>
      <c r="AE29" s="81"/>
      <c r="AF29" s="82"/>
      <c r="AG29" s="92"/>
      <c r="AH29" s="84"/>
      <c r="AI29" s="85"/>
      <c r="AJ29" s="85"/>
      <c r="AK29" s="85"/>
      <c r="AN29" s="34"/>
    </row>
    <row r="30" customFormat="false" ht="14.25" hidden="false" customHeight="true" outlineLevel="1" collapsed="false">
      <c r="A30" s="72" t="s">
        <v>301</v>
      </c>
      <c r="B30" s="7" t="str">
        <f aca="false">CONCATENATE(D10,"  -  ",D15)</f>
        <v>Miikka O'Connor, MBF  -  </v>
      </c>
      <c r="D30" s="85"/>
      <c r="E30" s="85"/>
      <c r="F30" s="85"/>
      <c r="G30" s="73"/>
      <c r="H30" s="74" t="s">
        <v>206</v>
      </c>
      <c r="I30" s="75"/>
      <c r="J30" s="76"/>
      <c r="K30" s="73"/>
      <c r="L30" s="74" t="s">
        <v>206</v>
      </c>
      <c r="M30" s="75"/>
      <c r="N30" s="76"/>
      <c r="O30" s="73"/>
      <c r="P30" s="74" t="s">
        <v>206</v>
      </c>
      <c r="Q30" s="75"/>
      <c r="R30" s="77"/>
      <c r="S30" s="73"/>
      <c r="T30" s="74" t="s">
        <v>206</v>
      </c>
      <c r="U30" s="75"/>
      <c r="V30" s="77"/>
      <c r="W30" s="73"/>
      <c r="X30" s="74" t="s">
        <v>206</v>
      </c>
      <c r="Y30" s="75"/>
      <c r="Z30" s="76"/>
      <c r="AA30" s="76"/>
      <c r="AB30" s="78" t="n">
        <f aca="false">IF($G30-$I30&gt;0,1,0)+IF($K30-$M30&gt;0,1,0)+IF($O30-$Q30&gt;0,1,0)+IF($S30-$U30&gt;0,1,0)+IF($W30-$Y30&gt;0,1,0)</f>
        <v>0</v>
      </c>
      <c r="AC30" s="79" t="s">
        <v>206</v>
      </c>
      <c r="AD30" s="80" t="n">
        <f aca="false">IF($G30-$I30&lt;0,1,0)+IF($K30-$M30&lt;0,1,0)+IF($O30-$Q30&lt;0,1,0)+IF($S30-$U30&lt;0,1,0)+IF($W30-$Y30&lt;0,1,0)</f>
        <v>0</v>
      </c>
      <c r="AE30" s="81"/>
      <c r="AF30" s="82" t="n">
        <f aca="false">IF($AB30-$AD30&gt;0,1,0)</f>
        <v>0</v>
      </c>
      <c r="AG30" s="83" t="s">
        <v>206</v>
      </c>
      <c r="AH30" s="84" t="n">
        <f aca="false">IF($AB30-$AD30&lt;0,1,0)</f>
        <v>0</v>
      </c>
      <c r="AI30" s="85"/>
      <c r="AJ30" s="85"/>
      <c r="AK30" s="85"/>
      <c r="AM30" s="43"/>
      <c r="AN30" s="34"/>
    </row>
    <row r="31" customFormat="false" ht="14.25" hidden="false" customHeight="true" outlineLevel="1" collapsed="false">
      <c r="A31" s="72" t="s">
        <v>195</v>
      </c>
      <c r="B31" s="7" t="str">
        <f aca="false">CONCATENATE(D11,"  -  ",D12)</f>
        <v>Patrik Rissanen, KuPTS  -  Ilari Vuoste, OPT-86</v>
      </c>
      <c r="D31" s="85"/>
      <c r="E31" s="85"/>
      <c r="F31" s="85"/>
      <c r="G31" s="73" t="n">
        <v>11</v>
      </c>
      <c r="H31" s="74" t="s">
        <v>206</v>
      </c>
      <c r="I31" s="75" t="n">
        <v>5</v>
      </c>
      <c r="J31" s="76"/>
      <c r="K31" s="73" t="n">
        <v>11</v>
      </c>
      <c r="L31" s="74" t="s">
        <v>206</v>
      </c>
      <c r="M31" s="75" t="n">
        <v>6</v>
      </c>
      <c r="N31" s="76"/>
      <c r="O31" s="73" t="n">
        <v>11</v>
      </c>
      <c r="P31" s="74" t="s">
        <v>206</v>
      </c>
      <c r="Q31" s="75" t="n">
        <v>5</v>
      </c>
      <c r="R31" s="77"/>
      <c r="S31" s="73"/>
      <c r="T31" s="74" t="s">
        <v>206</v>
      </c>
      <c r="U31" s="75"/>
      <c r="V31" s="77"/>
      <c r="W31" s="73"/>
      <c r="X31" s="74" t="s">
        <v>206</v>
      </c>
      <c r="Y31" s="75"/>
      <c r="Z31" s="76"/>
      <c r="AA31" s="76"/>
      <c r="AB31" s="78" t="n">
        <f aca="false">IF($G31-$I31&gt;0,1,0)+IF($K31-$M31&gt;0,1,0)+IF($O31-$Q31&gt;0,1,0)+IF($S31-$U31&gt;0,1,0)+IF($W31-$Y31&gt;0,1,0)</f>
        <v>3</v>
      </c>
      <c r="AC31" s="79" t="s">
        <v>206</v>
      </c>
      <c r="AD31" s="80" t="n">
        <f aca="false">IF($G31-$I31&lt;0,1,0)+IF($K31-$M31&lt;0,1,0)+IF($O31-$Q31&lt;0,1,0)+IF($S31-$U31&lt;0,1,0)+IF($W31-$Y31&lt;0,1,0)</f>
        <v>0</v>
      </c>
      <c r="AE31" s="81"/>
      <c r="AF31" s="82" t="n">
        <f aca="false">IF($AB31-$AD31&gt;0,1,0)</f>
        <v>1</v>
      </c>
      <c r="AG31" s="83" t="s">
        <v>206</v>
      </c>
      <c r="AH31" s="84" t="n">
        <f aca="false">IF($AB31-$AD31&lt;0,1,0)</f>
        <v>0</v>
      </c>
      <c r="AI31" s="85"/>
      <c r="AJ31" s="85"/>
      <c r="AK31" s="85"/>
      <c r="AM31" s="43"/>
      <c r="AN31" s="34"/>
    </row>
    <row r="32" customFormat="false" ht="14.25" hidden="false" customHeight="true" outlineLevel="1" collapsed="false">
      <c r="A32" s="72" t="s">
        <v>302</v>
      </c>
      <c r="B32" s="7" t="str">
        <f aca="false">CONCATENATE(D13,"  -  ",D14)</f>
        <v>Topi Latukka, SeSi  -  </v>
      </c>
      <c r="D32" s="85"/>
      <c r="E32" s="85"/>
      <c r="F32" s="85"/>
      <c r="G32" s="73"/>
      <c r="H32" s="74" t="s">
        <v>206</v>
      </c>
      <c r="I32" s="75"/>
      <c r="J32" s="76"/>
      <c r="K32" s="73"/>
      <c r="L32" s="74" t="s">
        <v>206</v>
      </c>
      <c r="M32" s="75"/>
      <c r="N32" s="76"/>
      <c r="O32" s="73"/>
      <c r="P32" s="74" t="s">
        <v>206</v>
      </c>
      <c r="Q32" s="75"/>
      <c r="R32" s="77"/>
      <c r="S32" s="73"/>
      <c r="T32" s="74" t="s">
        <v>206</v>
      </c>
      <c r="U32" s="75"/>
      <c r="V32" s="77"/>
      <c r="W32" s="73"/>
      <c r="X32" s="74" t="s">
        <v>206</v>
      </c>
      <c r="Y32" s="75"/>
      <c r="Z32" s="76"/>
      <c r="AA32" s="76"/>
      <c r="AB32" s="78" t="n">
        <f aca="false">IF($G32-$I32&gt;0,1,0)+IF($K32-$M32&gt;0,1,0)+IF($O32-$Q32&gt;0,1,0)+IF($S32-$U32&gt;0,1,0)+IF($W32-$Y32&gt;0,1,0)</f>
        <v>0</v>
      </c>
      <c r="AC32" s="79" t="s">
        <v>206</v>
      </c>
      <c r="AD32" s="80" t="n">
        <f aca="false">IF($G32-$I32&lt;0,1,0)+IF($K32-$M32&lt;0,1,0)+IF($O32-$Q32&lt;0,1,0)+IF($S32-$U32&lt;0,1,0)+IF($W32-$Y32&lt;0,1,0)</f>
        <v>0</v>
      </c>
      <c r="AE32" s="81"/>
      <c r="AF32" s="82" t="n">
        <f aca="false">IF($AB32-$AD32&gt;0,1,0)</f>
        <v>0</v>
      </c>
      <c r="AG32" s="83" t="s">
        <v>206</v>
      </c>
      <c r="AH32" s="84" t="n">
        <f aca="false">IF($AB32-$AD32&lt;0,1,0)</f>
        <v>0</v>
      </c>
      <c r="AI32" s="85"/>
      <c r="AJ32" s="85"/>
      <c r="AK32" s="85"/>
      <c r="AM32" s="43"/>
      <c r="AN32" s="34"/>
    </row>
    <row r="33" customFormat="false" ht="14.25" hidden="false" customHeight="true" outlineLevel="1" collapsed="false">
      <c r="A33" s="72"/>
      <c r="D33" s="85"/>
      <c r="E33" s="85"/>
      <c r="F33" s="85"/>
      <c r="G33" s="89"/>
      <c r="H33" s="90"/>
      <c r="I33" s="91"/>
      <c r="J33" s="76"/>
      <c r="K33" s="89"/>
      <c r="L33" s="90"/>
      <c r="M33" s="91"/>
      <c r="N33" s="76"/>
      <c r="O33" s="89"/>
      <c r="P33" s="90"/>
      <c r="Q33" s="91"/>
      <c r="R33" s="77"/>
      <c r="S33" s="89"/>
      <c r="T33" s="90"/>
      <c r="U33" s="91"/>
      <c r="V33" s="77"/>
      <c r="W33" s="89"/>
      <c r="X33" s="90"/>
      <c r="Y33" s="91"/>
      <c r="Z33" s="76"/>
      <c r="AA33" s="76"/>
      <c r="AB33" s="78"/>
      <c r="AC33" s="79"/>
      <c r="AD33" s="80"/>
      <c r="AE33" s="81"/>
      <c r="AF33" s="82"/>
      <c r="AG33" s="92"/>
      <c r="AH33" s="84"/>
      <c r="AI33" s="85"/>
      <c r="AJ33" s="85"/>
      <c r="AK33" s="85"/>
      <c r="AN33" s="34"/>
    </row>
    <row r="34" customFormat="false" ht="14.25" hidden="false" customHeight="true" outlineLevel="1" collapsed="false">
      <c r="A34" s="72" t="s">
        <v>198</v>
      </c>
      <c r="B34" s="7" t="str">
        <f aca="false">CONCATENATE(D10,"  -  ",D11)</f>
        <v>Miikka O'Connor, MBF  -  Patrik Rissanen, KuPTS</v>
      </c>
      <c r="D34" s="85"/>
      <c r="E34" s="85"/>
      <c r="F34" s="85"/>
      <c r="G34" s="73" t="n">
        <v>11</v>
      </c>
      <c r="H34" s="74" t="s">
        <v>206</v>
      </c>
      <c r="I34" s="75" t="n">
        <v>7</v>
      </c>
      <c r="J34" s="76"/>
      <c r="K34" s="73" t="n">
        <v>5</v>
      </c>
      <c r="L34" s="74" t="s">
        <v>206</v>
      </c>
      <c r="M34" s="75" t="n">
        <v>11</v>
      </c>
      <c r="N34" s="76"/>
      <c r="O34" s="73" t="n">
        <v>9</v>
      </c>
      <c r="P34" s="74" t="s">
        <v>206</v>
      </c>
      <c r="Q34" s="75" t="n">
        <v>11</v>
      </c>
      <c r="R34" s="77"/>
      <c r="S34" s="73" t="n">
        <v>10</v>
      </c>
      <c r="T34" s="74" t="s">
        <v>206</v>
      </c>
      <c r="U34" s="75" t="n">
        <v>12</v>
      </c>
      <c r="V34" s="77"/>
      <c r="W34" s="73"/>
      <c r="X34" s="74" t="s">
        <v>206</v>
      </c>
      <c r="Y34" s="75"/>
      <c r="Z34" s="76"/>
      <c r="AA34" s="76"/>
      <c r="AB34" s="78" t="n">
        <f aca="false">IF($G34-$I34&gt;0,1,0)+IF($K34-$M34&gt;0,1,0)+IF($O34-$Q34&gt;0,1,0)+IF($S34-$U34&gt;0,1,0)+IF($W34-$Y34&gt;0,1,0)</f>
        <v>1</v>
      </c>
      <c r="AC34" s="79" t="s">
        <v>206</v>
      </c>
      <c r="AD34" s="80" t="n">
        <f aca="false">IF($G34-$I34&lt;0,1,0)+IF($K34-$M34&lt;0,1,0)+IF($O34-$Q34&lt;0,1,0)+IF($S34-$U34&lt;0,1,0)+IF($W34-$Y34&lt;0,1,0)</f>
        <v>3</v>
      </c>
      <c r="AE34" s="81"/>
      <c r="AF34" s="82" t="n">
        <f aca="false">IF($AB34-$AD34&gt;0,1,0)</f>
        <v>0</v>
      </c>
      <c r="AG34" s="83" t="s">
        <v>206</v>
      </c>
      <c r="AH34" s="84" t="n">
        <f aca="false">IF($AB34-$AD34&lt;0,1,0)</f>
        <v>1</v>
      </c>
      <c r="AI34" s="85"/>
      <c r="AJ34" s="85"/>
      <c r="AK34" s="85"/>
      <c r="AM34" s="43"/>
      <c r="AN34" s="34"/>
    </row>
    <row r="35" customFormat="false" ht="14.25" hidden="false" customHeight="true" outlineLevel="1" collapsed="false">
      <c r="A35" s="72" t="s">
        <v>199</v>
      </c>
      <c r="B35" s="7" t="str">
        <f aca="false">CONCATENATE(D12,"  -  ",D13)</f>
        <v>Ilari Vuoste, OPT-86  -  Topi Latukka, SeSi</v>
      </c>
      <c r="D35" s="85"/>
      <c r="E35" s="85"/>
      <c r="F35" s="85"/>
      <c r="G35" s="73" t="n">
        <v>9</v>
      </c>
      <c r="H35" s="74" t="s">
        <v>206</v>
      </c>
      <c r="I35" s="75" t="n">
        <v>11</v>
      </c>
      <c r="J35" s="76"/>
      <c r="K35" s="73" t="n">
        <v>11</v>
      </c>
      <c r="L35" s="74" t="s">
        <v>206</v>
      </c>
      <c r="M35" s="75" t="n">
        <v>9</v>
      </c>
      <c r="N35" s="76"/>
      <c r="O35" s="73" t="n">
        <v>11</v>
      </c>
      <c r="P35" s="74" t="s">
        <v>206</v>
      </c>
      <c r="Q35" s="75" t="n">
        <v>7</v>
      </c>
      <c r="R35" s="77"/>
      <c r="S35" s="73" t="n">
        <v>11</v>
      </c>
      <c r="T35" s="74" t="s">
        <v>206</v>
      </c>
      <c r="U35" s="75" t="n">
        <v>8</v>
      </c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3</v>
      </c>
      <c r="AC35" s="79" t="s">
        <v>206</v>
      </c>
      <c r="AD35" s="80" t="n">
        <f aca="false">IF($G35-$I35&lt;0,1,0)+IF($K35-$M35&lt;0,1,0)+IF($O35-$Q35&lt;0,1,0)+IF($S35-$U35&lt;0,1,0)+IF($W35-$Y35&lt;0,1,0)</f>
        <v>1</v>
      </c>
      <c r="AE35" s="81"/>
      <c r="AF35" s="82" t="n">
        <f aca="false">IF($AB35-$AD35&gt;0,1,0)</f>
        <v>1</v>
      </c>
      <c r="AG35" s="83" t="s">
        <v>206</v>
      </c>
      <c r="AH35" s="84" t="n">
        <f aca="false">IF($AB35-$AD35&lt;0,1,0)</f>
        <v>0</v>
      </c>
      <c r="AI35" s="85"/>
      <c r="AJ35" s="85"/>
      <c r="AK35" s="85"/>
      <c r="AM35" s="43"/>
      <c r="AN35" s="34"/>
    </row>
    <row r="36" customFormat="false" ht="14.25" hidden="false" customHeight="true" outlineLevel="1" collapsed="false">
      <c r="A36" s="72" t="s">
        <v>305</v>
      </c>
      <c r="B36" s="7" t="str">
        <f aca="false">CONCATENATE(D14,"  -  ",D15)</f>
        <v>  -  </v>
      </c>
      <c r="D36" s="85"/>
      <c r="E36" s="85"/>
      <c r="F36" s="85"/>
      <c r="G36" s="73"/>
      <c r="H36" s="74" t="s">
        <v>206</v>
      </c>
      <c r="I36" s="75"/>
      <c r="J36" s="76"/>
      <c r="K36" s="73"/>
      <c r="L36" s="74" t="s">
        <v>206</v>
      </c>
      <c r="M36" s="75"/>
      <c r="N36" s="76"/>
      <c r="O36" s="73"/>
      <c r="P36" s="74" t="s">
        <v>206</v>
      </c>
      <c r="Q36" s="75"/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93" t="n">
        <f aca="false">IF($G36-$I36&gt;0,1,0)+IF($K36-$M36&gt;0,1,0)+IF($O36-$Q36&gt;0,1,0)+IF($S36-$U36&gt;0,1,0)+IF($W36-$Y36&gt;0,1,0)</f>
        <v>0</v>
      </c>
      <c r="AC36" s="94" t="s">
        <v>206</v>
      </c>
      <c r="AD36" s="95" t="n">
        <f aca="false">IF($G36-$I36&lt;0,1,0)+IF($K36-$M36&lt;0,1,0)+IF($O36-$Q36&lt;0,1,0)+IF($S36-$U36&lt;0,1,0)+IF($W36-$Y36&lt;0,1,0)</f>
        <v>0</v>
      </c>
      <c r="AE36" s="81"/>
      <c r="AF36" s="96" t="n">
        <f aca="false">IF($AB36-$AD36&gt;0,1,0)</f>
        <v>0</v>
      </c>
      <c r="AG36" s="97" t="s">
        <v>206</v>
      </c>
      <c r="AH36" s="98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1" collapsed="false">
      <c r="D37" s="85"/>
      <c r="E37" s="85"/>
      <c r="F37" s="85"/>
      <c r="G37" s="99"/>
      <c r="H37" s="99"/>
      <c r="I37" s="99"/>
      <c r="J37" s="99"/>
      <c r="K37" s="99"/>
      <c r="L37" s="99"/>
      <c r="M37" s="99"/>
      <c r="N37" s="99"/>
      <c r="O37" s="99"/>
      <c r="P37" s="100"/>
      <c r="Q37" s="101"/>
      <c r="R37" s="101"/>
      <c r="S37" s="101"/>
      <c r="T37" s="101"/>
      <c r="U37" s="85"/>
      <c r="V37" s="85"/>
      <c r="W37" s="85"/>
      <c r="X37" s="85"/>
      <c r="Y37" s="85"/>
      <c r="Z37" s="85"/>
      <c r="AA37" s="85"/>
      <c r="AB37" s="85"/>
      <c r="AC37" s="99"/>
      <c r="AD37" s="99"/>
      <c r="AE37" s="99"/>
      <c r="AF37" s="99"/>
      <c r="AG37" s="85"/>
      <c r="AH37" s="85"/>
      <c r="AI37" s="85"/>
      <c r="AJ37" s="85"/>
      <c r="AK37" s="85"/>
    </row>
    <row r="38" customFormat="false" ht="14.25" hidden="false" customHeight="true" outlineLevel="0" collapsed="false"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</row>
    <row r="39" customFormat="false" ht="14.25" hidden="false" customHeight="true" outlineLevel="0" collapsed="false"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</row>
    <row r="40" customFormat="false" ht="14.25" hidden="false" customHeight="true" outlineLevel="0" collapsed="false"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</row>
    <row r="41" customFormat="false" ht="14.25" hidden="false" customHeight="true" outlineLevel="0" collapsed="false"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</row>
    <row r="42" customFormat="false" ht="14.25" hidden="false" customHeight="true" outlineLevel="0" collapsed="false"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</row>
    <row r="43" customFormat="false" ht="14.25" hidden="false" customHeight="true" outlineLevel="0" collapsed="false"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  <row r="45" customFormat="false" ht="14.25" hidden="false" customHeight="tru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101"/>
      <c r="V45" s="101"/>
      <c r="W45" s="101"/>
      <c r="X45" s="101"/>
      <c r="Y45" s="101"/>
      <c r="Z45" s="101"/>
      <c r="AA45" s="101"/>
      <c r="AB45" s="101"/>
      <c r="AC45" s="101"/>
      <c r="AD45" s="85"/>
      <c r="AE45" s="85"/>
      <c r="AF45" s="85"/>
      <c r="AG45" s="85"/>
      <c r="AH45" s="85"/>
      <c r="AI45" s="85"/>
      <c r="AJ45" s="85"/>
      <c r="AK45" s="85"/>
    </row>
    <row r="46" customFormat="false" ht="14.25" hidden="false" customHeight="true" outlineLevel="0" collapsed="false">
      <c r="B46" s="44" t="s">
        <v>209</v>
      </c>
      <c r="C46" s="45"/>
      <c r="D46" s="45"/>
    </row>
    <row r="47" customFormat="false" ht="14.25" hidden="false" customHeight="true" outlineLevel="0" collapsed="false">
      <c r="B47" s="46"/>
      <c r="C47" s="47"/>
      <c r="D47" s="48"/>
      <c r="E47" s="49" t="n">
        <v>1</v>
      </c>
      <c r="F47" s="49"/>
      <c r="G47" s="49"/>
      <c r="H47" s="49"/>
      <c r="I47" s="49"/>
      <c r="J47" s="49" t="n">
        <v>2</v>
      </c>
      <c r="K47" s="49"/>
      <c r="L47" s="49"/>
      <c r="M47" s="49"/>
      <c r="N47" s="49"/>
      <c r="O47" s="49" t="n">
        <v>3</v>
      </c>
      <c r="P47" s="49"/>
      <c r="Q47" s="49"/>
      <c r="R47" s="49"/>
      <c r="S47" s="49"/>
      <c r="T47" s="49" t="n">
        <v>4</v>
      </c>
      <c r="U47" s="49"/>
      <c r="V47" s="49"/>
      <c r="W47" s="49"/>
      <c r="X47" s="49"/>
      <c r="Y47" s="49" t="n">
        <v>5</v>
      </c>
      <c r="Z47" s="49"/>
      <c r="AA47" s="49"/>
      <c r="AB47" s="49"/>
      <c r="AC47" s="49"/>
      <c r="AD47" s="49" t="n">
        <v>6</v>
      </c>
      <c r="AE47" s="49"/>
      <c r="AF47" s="49"/>
      <c r="AG47" s="49"/>
      <c r="AH47" s="49"/>
      <c r="AI47" s="49" t="s">
        <v>201</v>
      </c>
      <c r="AJ47" s="49" t="s">
        <v>202</v>
      </c>
      <c r="AK47" s="49" t="s">
        <v>203</v>
      </c>
    </row>
    <row r="48" customFormat="false" ht="14.25" hidden="false" customHeight="true" outlineLevel="0" collapsed="false">
      <c r="A48" s="14" t="n">
        <v>67</v>
      </c>
      <c r="B48" s="50" t="n">
        <v>1</v>
      </c>
      <c r="C48" s="51" t="n">
        <v>9</v>
      </c>
      <c r="D48" s="48" t="str">
        <f aca="false">IF(A48=0,"",INDEX(Nimet!$A$2:$D$251,A48,4))</f>
        <v>Thomas Lundström, MBF</v>
      </c>
      <c r="E48" s="52"/>
      <c r="F48" s="52"/>
      <c r="G48" s="52"/>
      <c r="H48" s="52"/>
      <c r="I48" s="52"/>
      <c r="J48" s="53" t="str">
        <f aca="false">CONCATENATE(AB72,"-",AD72)</f>
        <v>3-2</v>
      </c>
      <c r="K48" s="53"/>
      <c r="L48" s="53"/>
      <c r="M48" s="53"/>
      <c r="N48" s="53"/>
      <c r="O48" s="53" t="str">
        <f aca="false">CONCATENATE(AB64,"-",AD64)</f>
        <v>3-0</v>
      </c>
      <c r="P48" s="53"/>
      <c r="Q48" s="53"/>
      <c r="R48" s="53"/>
      <c r="S48" s="53"/>
      <c r="T48" s="53" t="str">
        <f aca="false">CONCATENATE(AB60,"-",AD60)</f>
        <v>3-0</v>
      </c>
      <c r="U48" s="53"/>
      <c r="V48" s="53"/>
      <c r="W48" s="53"/>
      <c r="X48" s="53"/>
      <c r="Y48" s="53" t="str">
        <f aca="false">CONCATENATE(AB56,"-",AD56)</f>
        <v>3-0</v>
      </c>
      <c r="Z48" s="53"/>
      <c r="AA48" s="53"/>
      <c r="AB48" s="53"/>
      <c r="AC48" s="53"/>
      <c r="AD48" s="53" t="str">
        <f aca="false">CONCATENATE(AB68,"-",AD68)</f>
        <v>0-0</v>
      </c>
      <c r="AE48" s="53"/>
      <c r="AF48" s="53"/>
      <c r="AG48" s="53"/>
      <c r="AH48" s="53"/>
      <c r="AI48" s="49" t="str">
        <f aca="false">CONCATENATE(AF56+AF60+AF64+AF68+AF72,"-",AH56+AH60+AH64+AH68+AH72)</f>
        <v>4-0</v>
      </c>
      <c r="AJ48" s="49" t="str">
        <f aca="false">CONCATENATE(AB56+AB60+AB64+AB68+AB72,"-",AD56+AD60+AD64+AD68+AD72)</f>
        <v>12-2</v>
      </c>
      <c r="AK48" s="54" t="n">
        <v>1</v>
      </c>
    </row>
    <row r="49" customFormat="false" ht="14.25" hidden="false" customHeight="true" outlineLevel="0" collapsed="false">
      <c r="A49" s="14" t="n">
        <v>22</v>
      </c>
      <c r="B49" s="50" t="n">
        <v>2</v>
      </c>
      <c r="C49" s="51" t="n">
        <v>13</v>
      </c>
      <c r="D49" s="48" t="str">
        <f aca="false">IF(A49=0,"",INDEX(Nimet!$A$2:$D$251,A49,4))</f>
        <v>Markus Myllärinen, Por-83</v>
      </c>
      <c r="E49" s="53" t="str">
        <f aca="false">CONCATENATE(AD72,"-",AB72)</f>
        <v>2-3</v>
      </c>
      <c r="F49" s="53"/>
      <c r="G49" s="53"/>
      <c r="H49" s="53"/>
      <c r="I49" s="53"/>
      <c r="J49" s="52"/>
      <c r="K49" s="52"/>
      <c r="L49" s="52"/>
      <c r="M49" s="52"/>
      <c r="N49" s="52"/>
      <c r="O49" s="53" t="str">
        <f aca="false">CONCATENATE(AB69,"-",AD69)</f>
        <v>3-0</v>
      </c>
      <c r="P49" s="53"/>
      <c r="Q49" s="53"/>
      <c r="R49" s="53"/>
      <c r="S49" s="53"/>
      <c r="T49" s="53" t="str">
        <f aca="false">CONCATENATE(AB57,"-",AD57)</f>
        <v>3-0</v>
      </c>
      <c r="U49" s="53"/>
      <c r="V49" s="53"/>
      <c r="W49" s="53"/>
      <c r="X49" s="53"/>
      <c r="Y49" s="53" t="str">
        <f aca="false">CONCATENATE(AB65,"-",AD65)</f>
        <v>3-0</v>
      </c>
      <c r="Z49" s="53"/>
      <c r="AA49" s="53"/>
      <c r="AB49" s="53"/>
      <c r="AC49" s="53"/>
      <c r="AD49" s="53" t="str">
        <f aca="false">CONCATENATE(AB61,"-",AD61)</f>
        <v>0-0</v>
      </c>
      <c r="AE49" s="53"/>
      <c r="AF49" s="53"/>
      <c r="AG49" s="53"/>
      <c r="AH49" s="53"/>
      <c r="AI49" s="71" t="str">
        <f aca="false">CONCATENATE(AF57+AF61+AF65+AF69+AH72,"-",AH57+AH61+AH65+AH69+AF72)</f>
        <v>3-1</v>
      </c>
      <c r="AJ49" s="49" t="str">
        <f aca="false">CONCATENATE(AB57+AB61+AB65+AB69+AD72,"-",AD57+AD61+AD65+AD69+AB72)</f>
        <v>11-3</v>
      </c>
      <c r="AK49" s="54" t="n">
        <v>2</v>
      </c>
    </row>
    <row r="50" customFormat="false" ht="14.25" hidden="false" customHeight="true" outlineLevel="0" collapsed="false">
      <c r="A50" s="14" t="n">
        <v>78</v>
      </c>
      <c r="B50" s="50" t="n">
        <v>3</v>
      </c>
      <c r="C50" s="51"/>
      <c r="D50" s="48" t="str">
        <f aca="false">IF(A50=0,"",INDEX(Nimet!$A$2:$D$251,A50,4))</f>
        <v>Elias Eerola, MBF</v>
      </c>
      <c r="E50" s="53" t="str">
        <f aca="false">CONCATENATE(AD64,"-",AB64)</f>
        <v>0-3</v>
      </c>
      <c r="F50" s="53"/>
      <c r="G50" s="53"/>
      <c r="H50" s="53"/>
      <c r="I50" s="53"/>
      <c r="J50" s="53" t="str">
        <f aca="false">CONCATENATE(AD69,"-",AB69)</f>
        <v>0-3</v>
      </c>
      <c r="K50" s="53"/>
      <c r="L50" s="53"/>
      <c r="M50" s="53"/>
      <c r="N50" s="53"/>
      <c r="O50" s="52"/>
      <c r="P50" s="52"/>
      <c r="Q50" s="52"/>
      <c r="R50" s="52"/>
      <c r="S50" s="52"/>
      <c r="T50" s="53" t="str">
        <f aca="false">CONCATENATE(AB73,"-",AD73)</f>
        <v>3-2</v>
      </c>
      <c r="U50" s="53"/>
      <c r="V50" s="53"/>
      <c r="W50" s="53"/>
      <c r="X50" s="53"/>
      <c r="Y50" s="53" t="str">
        <f aca="false">CONCATENATE(AB62,"-",AD62)</f>
        <v>3-2</v>
      </c>
      <c r="Z50" s="53"/>
      <c r="AA50" s="53"/>
      <c r="AB50" s="53"/>
      <c r="AC50" s="53"/>
      <c r="AD50" s="53" t="str">
        <f aca="false">CONCATENATE(AB58,"-",AD58)</f>
        <v>0-0</v>
      </c>
      <c r="AE50" s="53"/>
      <c r="AF50" s="53"/>
      <c r="AG50" s="53"/>
      <c r="AH50" s="53"/>
      <c r="AI50" s="49" t="str">
        <f aca="false">CONCATENATE(AF58+AF62+AH64+AH69+AF73,"-",AH58+AH62+AF64+AF69+AH73)</f>
        <v>2-2</v>
      </c>
      <c r="AJ50" s="49" t="str">
        <f aca="false">CONCATENATE(AB58+AB62+AD64+AD69+AB73,"-",AD58+AD62+AB64+AB69+AD73)</f>
        <v>6-10</v>
      </c>
      <c r="AK50" s="54" t="n">
        <v>3</v>
      </c>
    </row>
    <row r="51" customFormat="false" ht="14.25" hidden="false" customHeight="true" outlineLevel="0" collapsed="false">
      <c r="A51" s="14" t="n">
        <v>104</v>
      </c>
      <c r="B51" s="50" t="n">
        <v>4</v>
      </c>
      <c r="C51" s="51"/>
      <c r="D51" s="48" t="str">
        <f aca="false">IF(A51=0,"",INDEX(Nimet!$A$2:$D$251,A51,4))</f>
        <v>Andreas Lehtonen, KoKu</v>
      </c>
      <c r="E51" s="53" t="str">
        <f aca="false">CONCATENATE(AD60,"-",AB60)</f>
        <v>0-3</v>
      </c>
      <c r="F51" s="53"/>
      <c r="G51" s="53"/>
      <c r="H51" s="53"/>
      <c r="I51" s="53"/>
      <c r="J51" s="53" t="str">
        <f aca="false">CONCATENATE(AD57,"-",AB57)</f>
        <v>0-3</v>
      </c>
      <c r="K51" s="53"/>
      <c r="L51" s="53"/>
      <c r="M51" s="53"/>
      <c r="N51" s="53"/>
      <c r="O51" s="53" t="str">
        <f aca="false">CONCATENATE(AD73,"-",AB73)</f>
        <v>2-3</v>
      </c>
      <c r="P51" s="53"/>
      <c r="Q51" s="53"/>
      <c r="R51" s="53"/>
      <c r="S51" s="53"/>
      <c r="T51" s="52"/>
      <c r="U51" s="52"/>
      <c r="V51" s="52"/>
      <c r="W51" s="52"/>
      <c r="X51" s="52"/>
      <c r="Y51" s="53" t="str">
        <f aca="false">CONCATENATE(AB70,"-",AD70)</f>
        <v>3-0</v>
      </c>
      <c r="Z51" s="53"/>
      <c r="AA51" s="53"/>
      <c r="AB51" s="53"/>
      <c r="AC51" s="53"/>
      <c r="AD51" s="53" t="str">
        <f aca="false">CONCATENATE(AB66,"-",AD66)</f>
        <v>0-0</v>
      </c>
      <c r="AE51" s="53"/>
      <c r="AF51" s="53"/>
      <c r="AG51" s="53"/>
      <c r="AH51" s="53"/>
      <c r="AI51" s="49" t="str">
        <f aca="false">CONCATENATE(AH57+AH60+AF66+AF70+AH73,"-",AF57+AF60+AH66+AH70+AF73)</f>
        <v>1-3</v>
      </c>
      <c r="AJ51" s="49" t="str">
        <f aca="false">CONCATENATE(AD57+AD60+AB66+AB70+AD73,"-",AB57+AB60+AD66+AD70+AB73)</f>
        <v>5-9</v>
      </c>
      <c r="AK51" s="54" t="n">
        <v>4</v>
      </c>
    </row>
    <row r="52" customFormat="false" ht="14.25" hidden="false" customHeight="true" outlineLevel="0" collapsed="false">
      <c r="A52" s="14" t="n">
        <v>113</v>
      </c>
      <c r="B52" s="50" t="n">
        <v>5</v>
      </c>
      <c r="C52" s="51"/>
      <c r="D52" s="48" t="str">
        <f aca="false">IF(A52=0,"",INDEX(Nimet!$A$2:$D$251,A52,4))</f>
        <v>Oula Keski-Hynnilä, SeSi</v>
      </c>
      <c r="E52" s="53" t="str">
        <f aca="false">CONCATENATE(AD56,"-",AB56)</f>
        <v>0-3</v>
      </c>
      <c r="F52" s="53"/>
      <c r="G52" s="53"/>
      <c r="H52" s="53"/>
      <c r="I52" s="53"/>
      <c r="J52" s="53" t="str">
        <f aca="false">CONCATENATE(AD65,"-",AB65)</f>
        <v>0-3</v>
      </c>
      <c r="K52" s="53"/>
      <c r="L52" s="53"/>
      <c r="M52" s="53"/>
      <c r="N52" s="53"/>
      <c r="O52" s="53" t="str">
        <f aca="false">CONCATENATE(AD62,"-",AB62)</f>
        <v>2-3</v>
      </c>
      <c r="P52" s="53"/>
      <c r="Q52" s="53"/>
      <c r="R52" s="53"/>
      <c r="S52" s="53"/>
      <c r="T52" s="53" t="str">
        <f aca="false">CONCATENATE(AD70,"-",AB70)</f>
        <v>0-3</v>
      </c>
      <c r="U52" s="53"/>
      <c r="V52" s="53"/>
      <c r="W52" s="53"/>
      <c r="X52" s="53"/>
      <c r="Y52" s="52"/>
      <c r="Z52" s="52"/>
      <c r="AA52" s="52"/>
      <c r="AB52" s="52"/>
      <c r="AC52" s="52"/>
      <c r="AD52" s="53" t="str">
        <f aca="false">CONCATENATE(AB74,"-",AD74)</f>
        <v>0-0</v>
      </c>
      <c r="AE52" s="53"/>
      <c r="AF52" s="53"/>
      <c r="AG52" s="53"/>
      <c r="AH52" s="53"/>
      <c r="AI52" s="49" t="str">
        <f aca="false">CONCATENATE(AH56+AH62+AH65+AH70+AF74,"-",AF56+AF62+AF65+AF70+AH74)</f>
        <v>0-4</v>
      </c>
      <c r="AJ52" s="49" t="str">
        <f aca="false">CONCATENATE(AD56+AD62+AD65+AD70+AB74,"-",AB56+AB62+AB65+AB70+AD74)</f>
        <v>2-12</v>
      </c>
      <c r="AK52" s="54" t="n">
        <v>5</v>
      </c>
    </row>
    <row r="53" customFormat="false" ht="14.25" hidden="false" customHeight="true" outlineLevel="0" collapsed="false">
      <c r="A53" s="14"/>
      <c r="B53" s="50" t="n">
        <v>6</v>
      </c>
      <c r="C53" s="51"/>
      <c r="D53" s="48" t="str">
        <f aca="false">IF(A53=0,"",INDEX(Nimet!$A$2:$D$251,A53,4))</f>
        <v/>
      </c>
      <c r="E53" s="53" t="str">
        <f aca="false">CONCATENATE(AD68,"-",AB68)</f>
        <v>0-0</v>
      </c>
      <c r="F53" s="53"/>
      <c r="G53" s="53"/>
      <c r="H53" s="53"/>
      <c r="I53" s="53"/>
      <c r="J53" s="53" t="str">
        <f aca="false">CONCATENATE(AD61,"-",AB61)</f>
        <v>0-0</v>
      </c>
      <c r="K53" s="53"/>
      <c r="L53" s="53"/>
      <c r="M53" s="53"/>
      <c r="N53" s="53"/>
      <c r="O53" s="53" t="str">
        <f aca="false">CONCATENATE(AD58,"-",AB58)</f>
        <v>0-0</v>
      </c>
      <c r="P53" s="53"/>
      <c r="Q53" s="53"/>
      <c r="R53" s="53"/>
      <c r="S53" s="53"/>
      <c r="T53" s="53" t="str">
        <f aca="false">CONCATENATE(AD66,"-",AB66)</f>
        <v>0-0</v>
      </c>
      <c r="U53" s="53"/>
      <c r="V53" s="53"/>
      <c r="W53" s="53"/>
      <c r="X53" s="53"/>
      <c r="Y53" s="53" t="str">
        <f aca="false">CONCATENATE(AD74,"-",AB74)</f>
        <v>0-0</v>
      </c>
      <c r="Z53" s="53"/>
      <c r="AA53" s="53"/>
      <c r="AB53" s="53"/>
      <c r="AC53" s="53"/>
      <c r="AD53" s="52"/>
      <c r="AE53" s="52"/>
      <c r="AF53" s="52"/>
      <c r="AG53" s="52"/>
      <c r="AH53" s="52"/>
      <c r="AI53" s="49" t="str">
        <f aca="false">CONCATENATE(AH58+AH61+AH66+AH68+AH74,"-",AF58+AF61+AF66+AF68+AF74)</f>
        <v>0-0</v>
      </c>
      <c r="AJ53" s="49" t="str">
        <f aca="false">CONCATENATE(AD58+AD61+AD66+AD68+AD74,"-",AB58+AB61+AB66+AB68+AB74)</f>
        <v>0-0</v>
      </c>
      <c r="AK53" s="54"/>
    </row>
    <row r="54" customFormat="false" ht="14.25" hidden="false" customHeight="true" outlineLevel="0" collapsed="false">
      <c r="A54" s="55"/>
      <c r="B54" s="12"/>
      <c r="C54" s="12"/>
      <c r="D54" s="108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0"/>
      <c r="AJ54" s="109"/>
      <c r="AK54" s="109"/>
      <c r="AL54" s="56"/>
    </row>
    <row r="55" customFormat="false" ht="14.25" hidden="false" customHeight="true" outlineLevel="1" collapsed="false">
      <c r="B55" s="42" t="s">
        <v>189</v>
      </c>
      <c r="D55" s="85"/>
      <c r="E55" s="85"/>
      <c r="F55" s="85"/>
      <c r="G55" s="110"/>
      <c r="H55" s="111" t="n">
        <v>1</v>
      </c>
      <c r="I55" s="112"/>
      <c r="J55" s="113"/>
      <c r="K55" s="114"/>
      <c r="L55" s="115" t="n">
        <v>2</v>
      </c>
      <c r="M55" s="116"/>
      <c r="N55" s="113"/>
      <c r="O55" s="114"/>
      <c r="P55" s="115" t="n">
        <v>3</v>
      </c>
      <c r="Q55" s="117"/>
      <c r="R55" s="85"/>
      <c r="S55" s="118"/>
      <c r="T55" s="119" t="n">
        <v>4</v>
      </c>
      <c r="U55" s="117"/>
      <c r="V55" s="85"/>
      <c r="W55" s="118"/>
      <c r="X55" s="119" t="n">
        <v>5</v>
      </c>
      <c r="Y55" s="117"/>
      <c r="Z55" s="108"/>
      <c r="AA55" s="108"/>
      <c r="AB55" s="118"/>
      <c r="AC55" s="120" t="s">
        <v>204</v>
      </c>
      <c r="AD55" s="117"/>
      <c r="AE55" s="113"/>
      <c r="AF55" s="114"/>
      <c r="AG55" s="121" t="s">
        <v>205</v>
      </c>
      <c r="AH55" s="122"/>
      <c r="AI55" s="85"/>
      <c r="AJ55" s="85"/>
      <c r="AK55" s="123"/>
    </row>
    <row r="56" customFormat="false" ht="14.25" hidden="false" customHeight="true" outlineLevel="1" collapsed="false">
      <c r="A56" s="72" t="s">
        <v>293</v>
      </c>
      <c r="B56" s="7" t="str">
        <f aca="false">CONCATENATE(D48,"  -  ",D52)</f>
        <v>Thomas Lundström, MBF  -  Oula Keski-Hynnilä, SeSi</v>
      </c>
      <c r="D56" s="85"/>
      <c r="E56" s="85"/>
      <c r="F56" s="85"/>
      <c r="G56" s="86" t="n">
        <v>11</v>
      </c>
      <c r="H56" s="87" t="s">
        <v>206</v>
      </c>
      <c r="I56" s="88" t="n">
        <v>6</v>
      </c>
      <c r="J56" s="76"/>
      <c r="K56" s="73" t="n">
        <v>11</v>
      </c>
      <c r="L56" s="74" t="s">
        <v>206</v>
      </c>
      <c r="M56" s="75" t="n">
        <v>3</v>
      </c>
      <c r="N56" s="76"/>
      <c r="O56" s="73" t="n">
        <v>11</v>
      </c>
      <c r="P56" s="74" t="s">
        <v>206</v>
      </c>
      <c r="Q56" s="75" t="n">
        <v>5</v>
      </c>
      <c r="R56" s="77"/>
      <c r="S56" s="73"/>
      <c r="T56" s="74" t="s">
        <v>206</v>
      </c>
      <c r="U56" s="75"/>
      <c r="V56" s="77"/>
      <c r="W56" s="73"/>
      <c r="X56" s="74" t="s">
        <v>206</v>
      </c>
      <c r="Y56" s="75"/>
      <c r="Z56" s="76"/>
      <c r="AA56" s="76"/>
      <c r="AB56" s="78" t="n">
        <f aca="false">IF($G56-$I56&gt;0,1,0)+IF($K56-$M56&gt;0,1,0)+IF($O56-$Q56&gt;0,1,0)+IF($S56-$U56&gt;0,1,0)+IF($W56-$Y56&gt;0,1,0)</f>
        <v>3</v>
      </c>
      <c r="AC56" s="79" t="s">
        <v>206</v>
      </c>
      <c r="AD56" s="80" t="n">
        <f aca="false">IF($G56-$I56&lt;0,1,0)+IF($K56-$M56&lt;0,1,0)+IF($O56-$Q56&lt;0,1,0)+IF($S56-$U56&lt;0,1,0)+IF($W56-$Y56&lt;0,1,0)</f>
        <v>0</v>
      </c>
      <c r="AE56" s="81"/>
      <c r="AF56" s="82" t="n">
        <f aca="false">IF($AB56-$AD56&gt;0,1,0)</f>
        <v>1</v>
      </c>
      <c r="AG56" s="83" t="s">
        <v>206</v>
      </c>
      <c r="AH56" s="84" t="n">
        <f aca="false">IF($AB56-$AD56&lt;0,1,0)</f>
        <v>0</v>
      </c>
      <c r="AI56" s="85"/>
      <c r="AJ56" s="85"/>
      <c r="AK56" s="85"/>
      <c r="AM56" s="43"/>
      <c r="AN56" s="34"/>
    </row>
    <row r="57" customFormat="false" ht="14.25" hidden="false" customHeight="true" outlineLevel="1" collapsed="false">
      <c r="A57" s="72" t="s">
        <v>192</v>
      </c>
      <c r="B57" s="7" t="str">
        <f aca="false">CONCATENATE(D49,"  -  ",D51)</f>
        <v>Markus Myllärinen, Por-83  -  Andreas Lehtonen, KoKu</v>
      </c>
      <c r="D57" s="85"/>
      <c r="E57" s="85"/>
      <c r="F57" s="85"/>
      <c r="G57" s="86" t="n">
        <v>11</v>
      </c>
      <c r="H57" s="87" t="s">
        <v>206</v>
      </c>
      <c r="I57" s="88" t="n">
        <v>9</v>
      </c>
      <c r="J57" s="76"/>
      <c r="K57" s="73" t="n">
        <v>11</v>
      </c>
      <c r="L57" s="74" t="s">
        <v>206</v>
      </c>
      <c r="M57" s="75" t="n">
        <v>4</v>
      </c>
      <c r="N57" s="76"/>
      <c r="O57" s="73" t="n">
        <v>11</v>
      </c>
      <c r="P57" s="74" t="s">
        <v>206</v>
      </c>
      <c r="Q57" s="75" t="n">
        <v>4</v>
      </c>
      <c r="R57" s="77"/>
      <c r="S57" s="73"/>
      <c r="T57" s="74" t="s">
        <v>206</v>
      </c>
      <c r="U57" s="75"/>
      <c r="V57" s="77"/>
      <c r="W57" s="73"/>
      <c r="X57" s="74" t="s">
        <v>206</v>
      </c>
      <c r="Y57" s="75"/>
      <c r="Z57" s="76"/>
      <c r="AA57" s="76"/>
      <c r="AB57" s="78" t="n">
        <f aca="false">IF($G57-$I57&gt;0,1,0)+IF($K57-$M57&gt;0,1,0)+IF($O57-$Q57&gt;0,1,0)+IF($S57-$U57&gt;0,1,0)+IF($W57-$Y57&gt;0,1,0)</f>
        <v>3</v>
      </c>
      <c r="AC57" s="79" t="s">
        <v>206</v>
      </c>
      <c r="AD57" s="80" t="n">
        <f aca="false">IF($G57-$I57&lt;0,1,0)+IF($K57-$M57&lt;0,1,0)+IF($O57-$Q57&lt;0,1,0)+IF($S57-$U57&lt;0,1,0)+IF($W57-$Y57&lt;0,1,0)</f>
        <v>0</v>
      </c>
      <c r="AE57" s="81"/>
      <c r="AF57" s="82" t="n">
        <f aca="false">IF($AB57-$AD57&gt;0,1,0)</f>
        <v>1</v>
      </c>
      <c r="AG57" s="83" t="s">
        <v>206</v>
      </c>
      <c r="AH57" s="84" t="n">
        <f aca="false">IF($AB57-$AD57&lt;0,1,0)</f>
        <v>0</v>
      </c>
      <c r="AI57" s="85"/>
      <c r="AJ57" s="85"/>
      <c r="AK57" s="85"/>
      <c r="AM57" s="43"/>
      <c r="AN57" s="34"/>
    </row>
    <row r="58" customFormat="false" ht="14.25" hidden="false" customHeight="true" outlineLevel="1" collapsed="false">
      <c r="A58" s="72" t="s">
        <v>294</v>
      </c>
      <c r="B58" s="7" t="str">
        <f aca="false">CONCATENATE(D50,"  -  ",D53)</f>
        <v>Elias Eerola, MBF  -  </v>
      </c>
      <c r="D58" s="85"/>
      <c r="E58" s="85"/>
      <c r="F58" s="85"/>
      <c r="G58" s="86"/>
      <c r="H58" s="87" t="s">
        <v>206</v>
      </c>
      <c r="I58" s="88"/>
      <c r="J58" s="76"/>
      <c r="K58" s="73"/>
      <c r="L58" s="74" t="s">
        <v>206</v>
      </c>
      <c r="M58" s="75"/>
      <c r="N58" s="76"/>
      <c r="O58" s="73"/>
      <c r="P58" s="74" t="s">
        <v>206</v>
      </c>
      <c r="Q58" s="75"/>
      <c r="R58" s="77"/>
      <c r="S58" s="73"/>
      <c r="T58" s="74" t="s">
        <v>206</v>
      </c>
      <c r="U58" s="75"/>
      <c r="V58" s="77"/>
      <c r="W58" s="73"/>
      <c r="X58" s="74" t="s">
        <v>206</v>
      </c>
      <c r="Y58" s="75"/>
      <c r="Z58" s="76"/>
      <c r="AA58" s="76"/>
      <c r="AB58" s="78" t="n">
        <f aca="false">IF($G58-$I58&gt;0,1,0)+IF($K58-$M58&gt;0,1,0)+IF($O58-$Q58&gt;0,1,0)+IF($S58-$U58&gt;0,1,0)+IF($W58-$Y58&gt;0,1,0)</f>
        <v>0</v>
      </c>
      <c r="AC58" s="79" t="s">
        <v>206</v>
      </c>
      <c r="AD58" s="80" t="n">
        <f aca="false">IF($G58-$I58&lt;0,1,0)+IF($K58-$M58&lt;0,1,0)+IF($O58-$Q58&lt;0,1,0)+IF($S58-$U58&lt;0,1,0)+IF($W58-$Y58&lt;0,1,0)</f>
        <v>0</v>
      </c>
      <c r="AE58" s="81"/>
      <c r="AF58" s="82" t="n">
        <f aca="false">IF($AB58-$AD58&gt;0,1,0)</f>
        <v>0</v>
      </c>
      <c r="AG58" s="83" t="s">
        <v>206</v>
      </c>
      <c r="AH58" s="84" t="n">
        <f aca="false">IF($AB58-$AD58&lt;0,1,0)</f>
        <v>0</v>
      </c>
      <c r="AI58" s="85"/>
      <c r="AJ58" s="85"/>
      <c r="AK58" s="85"/>
      <c r="AM58" s="43"/>
      <c r="AN58" s="34"/>
    </row>
    <row r="59" customFormat="false" ht="14.25" hidden="false" customHeight="true" outlineLevel="1" collapsed="false">
      <c r="A59" s="72"/>
      <c r="D59" s="85"/>
      <c r="E59" s="85"/>
      <c r="F59" s="85"/>
      <c r="G59" s="89"/>
      <c r="H59" s="90"/>
      <c r="I59" s="91"/>
      <c r="J59" s="76"/>
      <c r="K59" s="89"/>
      <c r="L59" s="90"/>
      <c r="M59" s="91"/>
      <c r="N59" s="76"/>
      <c r="O59" s="89"/>
      <c r="P59" s="90"/>
      <c r="Q59" s="91"/>
      <c r="R59" s="77"/>
      <c r="S59" s="89"/>
      <c r="T59" s="90"/>
      <c r="U59" s="91"/>
      <c r="V59" s="77"/>
      <c r="W59" s="89"/>
      <c r="X59" s="90"/>
      <c r="Y59" s="91"/>
      <c r="Z59" s="76"/>
      <c r="AA59" s="76"/>
      <c r="AB59" s="78"/>
      <c r="AC59" s="79"/>
      <c r="AD59" s="80"/>
      <c r="AE59" s="81"/>
      <c r="AF59" s="82"/>
      <c r="AG59" s="92"/>
      <c r="AH59" s="84"/>
      <c r="AI59" s="85"/>
      <c r="AJ59" s="85"/>
      <c r="AK59" s="85"/>
      <c r="AN59" s="34"/>
    </row>
    <row r="60" customFormat="false" ht="14.25" hidden="false" customHeight="true" outlineLevel="1" collapsed="false">
      <c r="A60" s="72" t="s">
        <v>194</v>
      </c>
      <c r="B60" s="7" t="str">
        <f aca="false">CONCATENATE(D48,"  -  ",D51)</f>
        <v>Thomas Lundström, MBF  -  Andreas Lehtonen, KoKu</v>
      </c>
      <c r="D60" s="85"/>
      <c r="E60" s="85"/>
      <c r="F60" s="85"/>
      <c r="G60" s="73" t="n">
        <v>11</v>
      </c>
      <c r="H60" s="74" t="s">
        <v>206</v>
      </c>
      <c r="I60" s="75" t="n">
        <v>2</v>
      </c>
      <c r="J60" s="76"/>
      <c r="K60" s="73" t="n">
        <v>11</v>
      </c>
      <c r="L60" s="74" t="s">
        <v>206</v>
      </c>
      <c r="M60" s="75" t="n">
        <v>0</v>
      </c>
      <c r="N60" s="76"/>
      <c r="O60" s="73" t="n">
        <v>11</v>
      </c>
      <c r="P60" s="74" t="s">
        <v>206</v>
      </c>
      <c r="Q60" s="75" t="n">
        <v>1</v>
      </c>
      <c r="R60" s="77"/>
      <c r="S60" s="73"/>
      <c r="T60" s="74" t="s">
        <v>206</v>
      </c>
      <c r="U60" s="75"/>
      <c r="V60" s="77"/>
      <c r="W60" s="73"/>
      <c r="X60" s="74" t="s">
        <v>206</v>
      </c>
      <c r="Y60" s="75"/>
      <c r="Z60" s="76"/>
      <c r="AA60" s="76"/>
      <c r="AB60" s="78" t="n">
        <f aca="false">IF($G60-$I60&gt;0,1,0)+IF($K60-$M60&gt;0,1,0)+IF($O60-$Q60&gt;0,1,0)+IF($S60-$U60&gt;0,1,0)+IF($W60-$Y60&gt;0,1,0)</f>
        <v>3</v>
      </c>
      <c r="AC60" s="79" t="s">
        <v>206</v>
      </c>
      <c r="AD60" s="80" t="n">
        <f aca="false">IF($G60-$I60&lt;0,1,0)+IF($K60-$M60&lt;0,1,0)+IF($O60-$Q60&lt;0,1,0)+IF($S60-$U60&lt;0,1,0)+IF($W60-$Y60&lt;0,1,0)</f>
        <v>0</v>
      </c>
      <c r="AE60" s="81"/>
      <c r="AF60" s="82" t="n">
        <f aca="false">IF($AB60-$AD60&gt;0,1,0)</f>
        <v>1</v>
      </c>
      <c r="AG60" s="83" t="s">
        <v>206</v>
      </c>
      <c r="AH60" s="84" t="n">
        <f aca="false">IF($AB60-$AD60&lt;0,1,0)</f>
        <v>0</v>
      </c>
      <c r="AI60" s="85"/>
      <c r="AJ60" s="85"/>
      <c r="AK60" s="85"/>
      <c r="AM60" s="43"/>
      <c r="AN60" s="34"/>
    </row>
    <row r="61" customFormat="false" ht="14.25" hidden="false" customHeight="true" outlineLevel="1" collapsed="false">
      <c r="A61" s="72" t="s">
        <v>295</v>
      </c>
      <c r="B61" s="7" t="str">
        <f aca="false">CONCATENATE(D49,"  -  ",D53)</f>
        <v>Markus Myllärinen, Por-83  -  </v>
      </c>
      <c r="D61" s="85"/>
      <c r="E61" s="85"/>
      <c r="F61" s="85"/>
      <c r="G61" s="73"/>
      <c r="H61" s="74" t="s">
        <v>206</v>
      </c>
      <c r="I61" s="75"/>
      <c r="J61" s="76"/>
      <c r="K61" s="73"/>
      <c r="L61" s="74" t="s">
        <v>206</v>
      </c>
      <c r="M61" s="75"/>
      <c r="N61" s="76"/>
      <c r="O61" s="73"/>
      <c r="P61" s="74" t="s">
        <v>206</v>
      </c>
      <c r="Q61" s="75"/>
      <c r="R61" s="77"/>
      <c r="S61" s="73"/>
      <c r="T61" s="74" t="s">
        <v>206</v>
      </c>
      <c r="U61" s="75"/>
      <c r="V61" s="77"/>
      <c r="W61" s="73"/>
      <c r="X61" s="74" t="s">
        <v>206</v>
      </c>
      <c r="Y61" s="75"/>
      <c r="Z61" s="76"/>
      <c r="AA61" s="76"/>
      <c r="AB61" s="78" t="n">
        <f aca="false">IF($G61-$I61&gt;0,1,0)+IF($K61-$M61&gt;0,1,0)+IF($O61-$Q61&gt;0,1,0)+IF($S61-$U61&gt;0,1,0)+IF($W61-$Y61&gt;0,1,0)</f>
        <v>0</v>
      </c>
      <c r="AC61" s="79" t="s">
        <v>206</v>
      </c>
      <c r="AD61" s="80" t="n">
        <f aca="false">IF($G61-$I61&lt;0,1,0)+IF($K61-$M61&lt;0,1,0)+IF($O61-$Q61&lt;0,1,0)+IF($S61-$U61&lt;0,1,0)+IF($W61-$Y61&lt;0,1,0)</f>
        <v>0</v>
      </c>
      <c r="AE61" s="81"/>
      <c r="AF61" s="82" t="n">
        <f aca="false">IF($AB61-$AD61&gt;0,1,0)</f>
        <v>0</v>
      </c>
      <c r="AG61" s="83" t="s">
        <v>206</v>
      </c>
      <c r="AH61" s="84" t="n">
        <f aca="false">IF($AB61-$AD61&lt;0,1,0)</f>
        <v>0</v>
      </c>
      <c r="AI61" s="85"/>
      <c r="AJ61" s="85"/>
      <c r="AK61" s="85"/>
      <c r="AM61" s="43"/>
      <c r="AN61" s="34"/>
    </row>
    <row r="62" customFormat="false" ht="14.25" hidden="false" customHeight="true" outlineLevel="1" collapsed="false">
      <c r="A62" s="72" t="s">
        <v>296</v>
      </c>
      <c r="B62" s="7" t="str">
        <f aca="false">CONCATENATE(D50,"  -  ",D52)</f>
        <v>Elias Eerola, MBF  -  Oula Keski-Hynnilä, SeSi</v>
      </c>
      <c r="D62" s="85"/>
      <c r="E62" s="85"/>
      <c r="F62" s="85"/>
      <c r="G62" s="73" t="n">
        <v>10</v>
      </c>
      <c r="H62" s="74" t="s">
        <v>206</v>
      </c>
      <c r="I62" s="75" t="n">
        <v>12</v>
      </c>
      <c r="J62" s="76"/>
      <c r="K62" s="73" t="n">
        <v>11</v>
      </c>
      <c r="L62" s="74" t="s">
        <v>206</v>
      </c>
      <c r="M62" s="75" t="n">
        <v>5</v>
      </c>
      <c r="N62" s="76"/>
      <c r="O62" s="73" t="n">
        <v>8</v>
      </c>
      <c r="P62" s="74" t="s">
        <v>206</v>
      </c>
      <c r="Q62" s="75" t="n">
        <v>11</v>
      </c>
      <c r="R62" s="77"/>
      <c r="S62" s="73" t="n">
        <v>11</v>
      </c>
      <c r="T62" s="74" t="s">
        <v>206</v>
      </c>
      <c r="U62" s="75" t="n">
        <v>5</v>
      </c>
      <c r="V62" s="77"/>
      <c r="W62" s="73" t="n">
        <v>11</v>
      </c>
      <c r="X62" s="74" t="s">
        <v>206</v>
      </c>
      <c r="Y62" s="75" t="n">
        <v>8</v>
      </c>
      <c r="Z62" s="76"/>
      <c r="AA62" s="76"/>
      <c r="AB62" s="78" t="n">
        <f aca="false">IF($G62-$I62&gt;0,1,0)+IF($K62-$M62&gt;0,1,0)+IF($O62-$Q62&gt;0,1,0)+IF($S62-$U62&gt;0,1,0)+IF($W62-$Y62&gt;0,1,0)</f>
        <v>3</v>
      </c>
      <c r="AC62" s="79" t="s">
        <v>206</v>
      </c>
      <c r="AD62" s="80" t="n">
        <f aca="false">IF($G62-$I62&lt;0,1,0)+IF($K62-$M62&lt;0,1,0)+IF($O62-$Q62&lt;0,1,0)+IF($S62-$U62&lt;0,1,0)+IF($W62-$Y62&lt;0,1,0)</f>
        <v>2</v>
      </c>
      <c r="AE62" s="81"/>
      <c r="AF62" s="82" t="n">
        <f aca="false">IF($AB62-$AD62&gt;0,1,0)</f>
        <v>1</v>
      </c>
      <c r="AG62" s="83" t="s">
        <v>206</v>
      </c>
      <c r="AH62" s="84" t="n">
        <f aca="false">IF($AB62-$AD62&lt;0,1,0)</f>
        <v>0</v>
      </c>
      <c r="AI62" s="85"/>
      <c r="AJ62" s="85"/>
      <c r="AK62" s="85"/>
      <c r="AM62" s="43"/>
      <c r="AN62" s="34"/>
    </row>
    <row r="63" customFormat="false" ht="14.25" hidden="false" customHeight="true" outlineLevel="1" collapsed="false">
      <c r="A63" s="72"/>
      <c r="D63" s="85"/>
      <c r="E63" s="85"/>
      <c r="F63" s="85"/>
      <c r="G63" s="89"/>
      <c r="H63" s="90"/>
      <c r="I63" s="91"/>
      <c r="J63" s="76"/>
      <c r="K63" s="89"/>
      <c r="L63" s="90"/>
      <c r="M63" s="91"/>
      <c r="N63" s="76"/>
      <c r="O63" s="89"/>
      <c r="P63" s="90"/>
      <c r="Q63" s="91"/>
      <c r="R63" s="77"/>
      <c r="S63" s="89"/>
      <c r="T63" s="90"/>
      <c r="U63" s="91"/>
      <c r="V63" s="77"/>
      <c r="W63" s="89"/>
      <c r="X63" s="90"/>
      <c r="Y63" s="91"/>
      <c r="Z63" s="76"/>
      <c r="AA63" s="76"/>
      <c r="AB63" s="78"/>
      <c r="AC63" s="79"/>
      <c r="AD63" s="80"/>
      <c r="AE63" s="81"/>
      <c r="AF63" s="82"/>
      <c r="AG63" s="92"/>
      <c r="AH63" s="84"/>
      <c r="AI63" s="85"/>
      <c r="AJ63" s="85"/>
      <c r="AK63" s="85"/>
      <c r="AN63" s="34"/>
    </row>
    <row r="64" customFormat="false" ht="14.25" hidden="false" customHeight="true" outlineLevel="1" collapsed="false">
      <c r="A64" s="72" t="s">
        <v>191</v>
      </c>
      <c r="B64" s="7" t="str">
        <f aca="false">CONCATENATE(D48,"  -  ",D50)</f>
        <v>Thomas Lundström, MBF  -  Elias Eerola, MBF</v>
      </c>
      <c r="D64" s="85"/>
      <c r="E64" s="85"/>
      <c r="F64" s="85"/>
      <c r="G64" s="73" t="n">
        <v>11</v>
      </c>
      <c r="H64" s="74" t="s">
        <v>206</v>
      </c>
      <c r="I64" s="75" t="n">
        <v>3</v>
      </c>
      <c r="J64" s="76"/>
      <c r="K64" s="73" t="n">
        <v>11</v>
      </c>
      <c r="L64" s="74" t="s">
        <v>206</v>
      </c>
      <c r="M64" s="75" t="n">
        <v>4</v>
      </c>
      <c r="N64" s="76"/>
      <c r="O64" s="73" t="n">
        <v>11</v>
      </c>
      <c r="P64" s="74" t="s">
        <v>206</v>
      </c>
      <c r="Q64" s="75" t="n">
        <v>2</v>
      </c>
      <c r="R64" s="77"/>
      <c r="S64" s="73"/>
      <c r="T64" s="74" t="s">
        <v>206</v>
      </c>
      <c r="U64" s="75"/>
      <c r="V64" s="77"/>
      <c r="W64" s="73"/>
      <c r="X64" s="74" t="s">
        <v>206</v>
      </c>
      <c r="Y64" s="75"/>
      <c r="Z64" s="76"/>
      <c r="AA64" s="76"/>
      <c r="AB64" s="78" t="n">
        <f aca="false">IF($G64-$I64&gt;0,1,0)+IF($K64-$M64&gt;0,1,0)+IF($O64-$Q64&gt;0,1,0)+IF($S64-$U64&gt;0,1,0)+IF($W64-$Y64&gt;0,1,0)</f>
        <v>3</v>
      </c>
      <c r="AC64" s="79" t="s">
        <v>206</v>
      </c>
      <c r="AD64" s="80" t="n">
        <f aca="false">IF($G64-$I64&lt;0,1,0)+IF($K64-$M64&lt;0,1,0)+IF($O64-$Q64&lt;0,1,0)+IF($S64-$U64&lt;0,1,0)+IF($W64-$Y64&lt;0,1,0)</f>
        <v>0</v>
      </c>
      <c r="AE64" s="81"/>
      <c r="AF64" s="82" t="n">
        <f aca="false">IF($AB64-$AD64&gt;0,1,0)</f>
        <v>1</v>
      </c>
      <c r="AG64" s="83" t="s">
        <v>206</v>
      </c>
      <c r="AH64" s="84" t="n">
        <f aca="false">IF($AB64-$AD64&lt;0,1,0)</f>
        <v>0</v>
      </c>
      <c r="AI64" s="85"/>
      <c r="AJ64" s="85"/>
      <c r="AK64" s="85"/>
      <c r="AM64" s="43"/>
      <c r="AN64" s="34"/>
    </row>
    <row r="65" customFormat="false" ht="14.25" hidden="false" customHeight="true" outlineLevel="1" collapsed="false">
      <c r="A65" s="72" t="s">
        <v>298</v>
      </c>
      <c r="B65" s="7" t="str">
        <f aca="false">CONCATENATE(D49,"  -  ",D52)</f>
        <v>Markus Myllärinen, Por-83  -  Oula Keski-Hynnilä, SeSi</v>
      </c>
      <c r="D65" s="85"/>
      <c r="E65" s="85"/>
      <c r="F65" s="85"/>
      <c r="G65" s="73" t="n">
        <v>11</v>
      </c>
      <c r="H65" s="74" t="s">
        <v>206</v>
      </c>
      <c r="I65" s="75" t="n">
        <v>7</v>
      </c>
      <c r="J65" s="76"/>
      <c r="K65" s="73" t="n">
        <v>11</v>
      </c>
      <c r="L65" s="74" t="s">
        <v>206</v>
      </c>
      <c r="M65" s="75" t="n">
        <v>7</v>
      </c>
      <c r="N65" s="76"/>
      <c r="O65" s="73" t="n">
        <v>11</v>
      </c>
      <c r="P65" s="74" t="s">
        <v>206</v>
      </c>
      <c r="Q65" s="75" t="n">
        <v>5</v>
      </c>
      <c r="R65" s="77"/>
      <c r="S65" s="73"/>
      <c r="T65" s="74" t="s">
        <v>206</v>
      </c>
      <c r="U65" s="75"/>
      <c r="V65" s="77"/>
      <c r="W65" s="73"/>
      <c r="X65" s="74" t="s">
        <v>206</v>
      </c>
      <c r="Y65" s="75"/>
      <c r="Z65" s="76"/>
      <c r="AA65" s="76"/>
      <c r="AB65" s="78" t="n">
        <f aca="false">IF($G65-$I65&gt;0,1,0)+IF($K65-$M65&gt;0,1,0)+IF($O65-$Q65&gt;0,1,0)+IF($S65-$U65&gt;0,1,0)+IF($W65-$Y65&gt;0,1,0)</f>
        <v>3</v>
      </c>
      <c r="AC65" s="79" t="s">
        <v>206</v>
      </c>
      <c r="AD65" s="80" t="n">
        <f aca="false">IF($G65-$I65&lt;0,1,0)+IF($K65-$M65&lt;0,1,0)+IF($O65-$Q65&lt;0,1,0)+IF($S65-$U65&lt;0,1,0)+IF($W65-$Y65&lt;0,1,0)</f>
        <v>0</v>
      </c>
      <c r="AE65" s="81"/>
      <c r="AF65" s="82" t="n">
        <f aca="false">IF($AB65-$AD65&gt;0,1,0)</f>
        <v>1</v>
      </c>
      <c r="AG65" s="83" t="s">
        <v>206</v>
      </c>
      <c r="AH65" s="84" t="n">
        <f aca="false">IF($AB65-$AD65&lt;0,1,0)</f>
        <v>0</v>
      </c>
      <c r="AI65" s="85"/>
      <c r="AJ65" s="85"/>
      <c r="AK65" s="85"/>
      <c r="AM65" s="43"/>
      <c r="AN65" s="34"/>
    </row>
    <row r="66" customFormat="false" ht="14.25" hidden="false" customHeight="true" outlineLevel="1" collapsed="false">
      <c r="A66" s="72" t="s">
        <v>299</v>
      </c>
      <c r="B66" s="7" t="str">
        <f aca="false">CONCATENATE(D51,"  -  ",D53)</f>
        <v>Andreas Lehtonen, KoKu  -  </v>
      </c>
      <c r="D66" s="85"/>
      <c r="E66" s="85"/>
      <c r="F66" s="85"/>
      <c r="G66" s="73"/>
      <c r="H66" s="74" t="s">
        <v>206</v>
      </c>
      <c r="I66" s="75"/>
      <c r="J66" s="76"/>
      <c r="K66" s="73"/>
      <c r="L66" s="74" t="s">
        <v>206</v>
      </c>
      <c r="M66" s="75"/>
      <c r="N66" s="76"/>
      <c r="O66" s="73"/>
      <c r="P66" s="74" t="s">
        <v>206</v>
      </c>
      <c r="Q66" s="75"/>
      <c r="R66" s="77"/>
      <c r="S66" s="73"/>
      <c r="T66" s="74" t="s">
        <v>206</v>
      </c>
      <c r="U66" s="75"/>
      <c r="V66" s="77"/>
      <c r="W66" s="73"/>
      <c r="X66" s="74" t="s">
        <v>206</v>
      </c>
      <c r="Y66" s="75"/>
      <c r="Z66" s="76"/>
      <c r="AA66" s="76"/>
      <c r="AB66" s="78" t="n">
        <f aca="false">IF($G66-$I66&gt;0,1,0)+IF($K66-$M66&gt;0,1,0)+IF($O66-$Q66&gt;0,1,0)+IF($S66-$U66&gt;0,1,0)+IF($W66-$Y66&gt;0,1,0)</f>
        <v>0</v>
      </c>
      <c r="AC66" s="79" t="s">
        <v>206</v>
      </c>
      <c r="AD66" s="80" t="n">
        <f aca="false">IF($G66-$I66&lt;0,1,0)+IF($K66-$M66&lt;0,1,0)+IF($O66-$Q66&lt;0,1,0)+IF($S66-$U66&lt;0,1,0)+IF($W66-$Y66&lt;0,1,0)</f>
        <v>0</v>
      </c>
      <c r="AE66" s="81"/>
      <c r="AF66" s="82" t="n">
        <f aca="false">IF($AB66-$AD66&gt;0,1,0)</f>
        <v>0</v>
      </c>
      <c r="AG66" s="83" t="s">
        <v>206</v>
      </c>
      <c r="AH66" s="84" t="n">
        <f aca="false">IF($AB66-$AD66&lt;0,1,0)</f>
        <v>0</v>
      </c>
      <c r="AI66" s="85"/>
      <c r="AJ66" s="85"/>
      <c r="AK66" s="85"/>
      <c r="AM66" s="43"/>
      <c r="AN66" s="34"/>
    </row>
    <row r="67" customFormat="false" ht="14.25" hidden="false" customHeight="true" outlineLevel="1" collapsed="false">
      <c r="A67" s="72"/>
      <c r="D67" s="85"/>
      <c r="E67" s="85"/>
      <c r="F67" s="85"/>
      <c r="G67" s="89"/>
      <c r="H67" s="90"/>
      <c r="I67" s="91"/>
      <c r="J67" s="76"/>
      <c r="K67" s="89"/>
      <c r="L67" s="90"/>
      <c r="M67" s="91"/>
      <c r="N67" s="76"/>
      <c r="O67" s="89"/>
      <c r="P67" s="90"/>
      <c r="Q67" s="91"/>
      <c r="R67" s="77"/>
      <c r="S67" s="89"/>
      <c r="T67" s="90"/>
      <c r="U67" s="91"/>
      <c r="V67" s="77"/>
      <c r="W67" s="89"/>
      <c r="X67" s="90"/>
      <c r="Y67" s="91"/>
      <c r="Z67" s="76"/>
      <c r="AA67" s="76"/>
      <c r="AB67" s="78"/>
      <c r="AC67" s="79"/>
      <c r="AD67" s="80"/>
      <c r="AE67" s="81"/>
      <c r="AF67" s="82"/>
      <c r="AG67" s="92"/>
      <c r="AH67" s="84"/>
      <c r="AI67" s="85"/>
      <c r="AJ67" s="85"/>
      <c r="AK67" s="85"/>
      <c r="AN67" s="34"/>
    </row>
    <row r="68" customFormat="false" ht="14.25" hidden="false" customHeight="true" outlineLevel="1" collapsed="false">
      <c r="A68" s="72" t="s">
        <v>301</v>
      </c>
      <c r="B68" s="7" t="str">
        <f aca="false">CONCATENATE(D48,"  -  ",D53)</f>
        <v>Thomas Lundström, MBF  -  </v>
      </c>
      <c r="D68" s="85"/>
      <c r="E68" s="85"/>
      <c r="F68" s="85"/>
      <c r="G68" s="73"/>
      <c r="H68" s="74" t="s">
        <v>206</v>
      </c>
      <c r="I68" s="75"/>
      <c r="J68" s="76"/>
      <c r="K68" s="73"/>
      <c r="L68" s="74" t="s">
        <v>206</v>
      </c>
      <c r="M68" s="75"/>
      <c r="N68" s="76"/>
      <c r="O68" s="73"/>
      <c r="P68" s="74" t="s">
        <v>206</v>
      </c>
      <c r="Q68" s="75"/>
      <c r="R68" s="77"/>
      <c r="S68" s="73"/>
      <c r="T68" s="74" t="s">
        <v>206</v>
      </c>
      <c r="U68" s="75"/>
      <c r="V68" s="77"/>
      <c r="W68" s="73"/>
      <c r="X68" s="74" t="s">
        <v>206</v>
      </c>
      <c r="Y68" s="75"/>
      <c r="Z68" s="76"/>
      <c r="AA68" s="76"/>
      <c r="AB68" s="78" t="n">
        <f aca="false">IF($G68-$I68&gt;0,1,0)+IF($K68-$M68&gt;0,1,0)+IF($O68-$Q68&gt;0,1,0)+IF($S68-$U68&gt;0,1,0)+IF($W68-$Y68&gt;0,1,0)</f>
        <v>0</v>
      </c>
      <c r="AC68" s="79" t="s">
        <v>206</v>
      </c>
      <c r="AD68" s="80" t="n">
        <f aca="false">IF($G68-$I68&lt;0,1,0)+IF($K68-$M68&lt;0,1,0)+IF($O68-$Q68&lt;0,1,0)+IF($S68-$U68&lt;0,1,0)+IF($W68-$Y68&lt;0,1,0)</f>
        <v>0</v>
      </c>
      <c r="AE68" s="81"/>
      <c r="AF68" s="82" t="n">
        <f aca="false">IF($AB68-$AD68&gt;0,1,0)</f>
        <v>0</v>
      </c>
      <c r="AG68" s="83" t="s">
        <v>206</v>
      </c>
      <c r="AH68" s="84" t="n">
        <f aca="false">IF($AB68-$AD68&lt;0,1,0)</f>
        <v>0</v>
      </c>
      <c r="AI68" s="85"/>
      <c r="AJ68" s="85"/>
      <c r="AK68" s="85"/>
      <c r="AM68" s="43"/>
      <c r="AN68" s="34"/>
    </row>
    <row r="69" customFormat="false" ht="14.25" hidden="false" customHeight="true" outlineLevel="1" collapsed="false">
      <c r="A69" s="72" t="s">
        <v>195</v>
      </c>
      <c r="B69" s="7" t="str">
        <f aca="false">CONCATENATE(D49,"  -  ",D50)</f>
        <v>Markus Myllärinen, Por-83  -  Elias Eerola, MBF</v>
      </c>
      <c r="D69" s="85"/>
      <c r="E69" s="85"/>
      <c r="F69" s="85"/>
      <c r="G69" s="73" t="n">
        <v>11</v>
      </c>
      <c r="H69" s="74" t="s">
        <v>206</v>
      </c>
      <c r="I69" s="75" t="n">
        <v>6</v>
      </c>
      <c r="J69" s="76"/>
      <c r="K69" s="73" t="n">
        <v>11</v>
      </c>
      <c r="L69" s="74" t="s">
        <v>206</v>
      </c>
      <c r="M69" s="75" t="n">
        <v>4</v>
      </c>
      <c r="N69" s="76"/>
      <c r="O69" s="73" t="n">
        <v>11</v>
      </c>
      <c r="P69" s="74" t="s">
        <v>206</v>
      </c>
      <c r="Q69" s="75" t="n">
        <v>5</v>
      </c>
      <c r="R69" s="77"/>
      <c r="S69" s="73"/>
      <c r="T69" s="74" t="s">
        <v>206</v>
      </c>
      <c r="U69" s="75"/>
      <c r="V69" s="77"/>
      <c r="W69" s="73"/>
      <c r="X69" s="74" t="s">
        <v>206</v>
      </c>
      <c r="Y69" s="75"/>
      <c r="Z69" s="76"/>
      <c r="AA69" s="76"/>
      <c r="AB69" s="78" t="n">
        <f aca="false">IF($G69-$I69&gt;0,1,0)+IF($K69-$M69&gt;0,1,0)+IF($O69-$Q69&gt;0,1,0)+IF($S69-$U69&gt;0,1,0)+IF($W69-$Y69&gt;0,1,0)</f>
        <v>3</v>
      </c>
      <c r="AC69" s="79" t="s">
        <v>206</v>
      </c>
      <c r="AD69" s="80" t="n">
        <f aca="false">IF($G69-$I69&lt;0,1,0)+IF($K69-$M69&lt;0,1,0)+IF($O69-$Q69&lt;0,1,0)+IF($S69-$U69&lt;0,1,0)+IF($W69-$Y69&lt;0,1,0)</f>
        <v>0</v>
      </c>
      <c r="AE69" s="81"/>
      <c r="AF69" s="82" t="n">
        <f aca="false">IF($AB69-$AD69&gt;0,1,0)</f>
        <v>1</v>
      </c>
      <c r="AG69" s="83" t="s">
        <v>206</v>
      </c>
      <c r="AH69" s="84" t="n">
        <f aca="false">IF($AB69-$AD69&lt;0,1,0)</f>
        <v>0</v>
      </c>
      <c r="AI69" s="85"/>
      <c r="AJ69" s="85"/>
      <c r="AK69" s="85"/>
      <c r="AM69" s="43"/>
      <c r="AN69" s="34"/>
    </row>
    <row r="70" customFormat="false" ht="14.25" hidden="false" customHeight="true" outlineLevel="1" collapsed="false">
      <c r="A70" s="72" t="s">
        <v>302</v>
      </c>
      <c r="B70" s="7" t="str">
        <f aca="false">CONCATENATE(D51,"  -  ",D52)</f>
        <v>Andreas Lehtonen, KoKu  -  Oula Keski-Hynnilä, SeSi</v>
      </c>
      <c r="D70" s="85"/>
      <c r="E70" s="85"/>
      <c r="F70" s="85"/>
      <c r="G70" s="73" t="n">
        <v>11</v>
      </c>
      <c r="H70" s="74" t="s">
        <v>206</v>
      </c>
      <c r="I70" s="75" t="n">
        <v>7</v>
      </c>
      <c r="J70" s="76"/>
      <c r="K70" s="73" t="n">
        <v>11</v>
      </c>
      <c r="L70" s="74" t="s">
        <v>206</v>
      </c>
      <c r="M70" s="75" t="n">
        <v>3</v>
      </c>
      <c r="N70" s="76"/>
      <c r="O70" s="73" t="n">
        <v>11</v>
      </c>
      <c r="P70" s="74" t="s">
        <v>206</v>
      </c>
      <c r="Q70" s="75" t="n">
        <v>9</v>
      </c>
      <c r="R70" s="77"/>
      <c r="S70" s="73"/>
      <c r="T70" s="74" t="s">
        <v>206</v>
      </c>
      <c r="U70" s="75"/>
      <c r="V70" s="77"/>
      <c r="W70" s="73"/>
      <c r="X70" s="74" t="s">
        <v>206</v>
      </c>
      <c r="Y70" s="75"/>
      <c r="Z70" s="76"/>
      <c r="AA70" s="76"/>
      <c r="AB70" s="78" t="n">
        <f aca="false">IF($G70-$I70&gt;0,1,0)+IF($K70-$M70&gt;0,1,0)+IF($O70-$Q70&gt;0,1,0)+IF($S70-$U70&gt;0,1,0)+IF($W70-$Y70&gt;0,1,0)</f>
        <v>3</v>
      </c>
      <c r="AC70" s="79" t="s">
        <v>206</v>
      </c>
      <c r="AD70" s="80" t="n">
        <f aca="false">IF($G70-$I70&lt;0,1,0)+IF($K70-$M70&lt;0,1,0)+IF($O70-$Q70&lt;0,1,0)+IF($S70-$U70&lt;0,1,0)+IF($W70-$Y70&lt;0,1,0)</f>
        <v>0</v>
      </c>
      <c r="AE70" s="81"/>
      <c r="AF70" s="82" t="n">
        <f aca="false">IF($AB70-$AD70&gt;0,1,0)</f>
        <v>1</v>
      </c>
      <c r="AG70" s="83" t="s">
        <v>206</v>
      </c>
      <c r="AH70" s="84" t="n">
        <f aca="false">IF($AB70-$AD70&lt;0,1,0)</f>
        <v>0</v>
      </c>
      <c r="AI70" s="85"/>
      <c r="AJ70" s="85"/>
      <c r="AK70" s="85"/>
      <c r="AM70" s="43"/>
      <c r="AN70" s="34"/>
    </row>
    <row r="71" customFormat="false" ht="14.25" hidden="false" customHeight="true" outlineLevel="1" collapsed="false">
      <c r="A71" s="72"/>
      <c r="D71" s="85"/>
      <c r="E71" s="85"/>
      <c r="F71" s="85"/>
      <c r="G71" s="89"/>
      <c r="H71" s="90"/>
      <c r="I71" s="91"/>
      <c r="J71" s="76"/>
      <c r="K71" s="89"/>
      <c r="L71" s="90"/>
      <c r="M71" s="91"/>
      <c r="N71" s="76"/>
      <c r="O71" s="89"/>
      <c r="P71" s="90"/>
      <c r="Q71" s="91"/>
      <c r="R71" s="77"/>
      <c r="S71" s="89"/>
      <c r="T71" s="90"/>
      <c r="U71" s="91"/>
      <c r="V71" s="77"/>
      <c r="W71" s="89"/>
      <c r="X71" s="90"/>
      <c r="Y71" s="91"/>
      <c r="Z71" s="76"/>
      <c r="AA71" s="76"/>
      <c r="AB71" s="78"/>
      <c r="AC71" s="79"/>
      <c r="AD71" s="80"/>
      <c r="AE71" s="81"/>
      <c r="AF71" s="82"/>
      <c r="AG71" s="92"/>
      <c r="AH71" s="84"/>
      <c r="AI71" s="85"/>
      <c r="AJ71" s="85"/>
      <c r="AK71" s="85"/>
      <c r="AN71" s="34"/>
    </row>
    <row r="72" customFormat="false" ht="14.25" hidden="false" customHeight="true" outlineLevel="1" collapsed="false">
      <c r="A72" s="72" t="s">
        <v>198</v>
      </c>
      <c r="B72" s="7" t="str">
        <f aca="false">CONCATENATE(D48,"  -  ",D49)</f>
        <v>Thomas Lundström, MBF  -  Markus Myllärinen, Por-83</v>
      </c>
      <c r="D72" s="85"/>
      <c r="E72" s="85"/>
      <c r="F72" s="85"/>
      <c r="G72" s="73" t="n">
        <v>8</v>
      </c>
      <c r="H72" s="74" t="s">
        <v>206</v>
      </c>
      <c r="I72" s="75" t="n">
        <v>11</v>
      </c>
      <c r="J72" s="76"/>
      <c r="K72" s="73" t="n">
        <v>11</v>
      </c>
      <c r="L72" s="74" t="s">
        <v>206</v>
      </c>
      <c r="M72" s="75" t="n">
        <v>3</v>
      </c>
      <c r="N72" s="76"/>
      <c r="O72" s="73" t="n">
        <v>12</v>
      </c>
      <c r="P72" s="74" t="s">
        <v>206</v>
      </c>
      <c r="Q72" s="75" t="n">
        <v>10</v>
      </c>
      <c r="R72" s="77"/>
      <c r="S72" s="73" t="n">
        <v>9</v>
      </c>
      <c r="T72" s="74" t="s">
        <v>206</v>
      </c>
      <c r="U72" s="75" t="n">
        <v>11</v>
      </c>
      <c r="V72" s="77"/>
      <c r="W72" s="73" t="n">
        <v>11</v>
      </c>
      <c r="X72" s="74" t="s">
        <v>206</v>
      </c>
      <c r="Y72" s="75" t="n">
        <v>7</v>
      </c>
      <c r="Z72" s="76"/>
      <c r="AA72" s="76"/>
      <c r="AB72" s="78" t="n">
        <f aca="false">IF($G72-$I72&gt;0,1,0)+IF($K72-$M72&gt;0,1,0)+IF($O72-$Q72&gt;0,1,0)+IF($S72-$U72&gt;0,1,0)+IF($W72-$Y72&gt;0,1,0)</f>
        <v>3</v>
      </c>
      <c r="AC72" s="79" t="s">
        <v>206</v>
      </c>
      <c r="AD72" s="80" t="n">
        <f aca="false">IF($G72-$I72&lt;0,1,0)+IF($K72-$M72&lt;0,1,0)+IF($O72-$Q72&lt;0,1,0)+IF($S72-$U72&lt;0,1,0)+IF($W72-$Y72&lt;0,1,0)</f>
        <v>2</v>
      </c>
      <c r="AE72" s="81"/>
      <c r="AF72" s="82" t="n">
        <f aca="false">IF($AB72-$AD72&gt;0,1,0)</f>
        <v>1</v>
      </c>
      <c r="AG72" s="83" t="s">
        <v>206</v>
      </c>
      <c r="AH72" s="84" t="n">
        <f aca="false">IF($AB72-$AD72&lt;0,1,0)</f>
        <v>0</v>
      </c>
      <c r="AI72" s="85"/>
      <c r="AJ72" s="85"/>
      <c r="AK72" s="85"/>
      <c r="AM72" s="43"/>
      <c r="AN72" s="34"/>
    </row>
    <row r="73" customFormat="false" ht="14.25" hidden="false" customHeight="true" outlineLevel="1" collapsed="false">
      <c r="A73" s="72" t="s">
        <v>199</v>
      </c>
      <c r="B73" s="7" t="str">
        <f aca="false">CONCATENATE(D50,"  -  ",D51)</f>
        <v>Elias Eerola, MBF  -  Andreas Lehtonen, KoKu</v>
      </c>
      <c r="D73" s="85"/>
      <c r="E73" s="85"/>
      <c r="F73" s="85"/>
      <c r="G73" s="73" t="n">
        <v>10</v>
      </c>
      <c r="H73" s="74" t="s">
        <v>206</v>
      </c>
      <c r="I73" s="75" t="n">
        <v>12</v>
      </c>
      <c r="J73" s="76"/>
      <c r="K73" s="73" t="n">
        <v>4</v>
      </c>
      <c r="L73" s="74" t="s">
        <v>206</v>
      </c>
      <c r="M73" s="75" t="n">
        <v>11</v>
      </c>
      <c r="N73" s="76"/>
      <c r="O73" s="73" t="n">
        <v>11</v>
      </c>
      <c r="P73" s="74" t="s">
        <v>206</v>
      </c>
      <c r="Q73" s="75" t="n">
        <v>7</v>
      </c>
      <c r="R73" s="77"/>
      <c r="S73" s="73" t="n">
        <v>11</v>
      </c>
      <c r="T73" s="74" t="s">
        <v>206</v>
      </c>
      <c r="U73" s="75" t="n">
        <v>9</v>
      </c>
      <c r="V73" s="77"/>
      <c r="W73" s="73" t="n">
        <v>13</v>
      </c>
      <c r="X73" s="74" t="s">
        <v>206</v>
      </c>
      <c r="Y73" s="75" t="n">
        <v>11</v>
      </c>
      <c r="Z73" s="76"/>
      <c r="AA73" s="76"/>
      <c r="AB73" s="78" t="n">
        <f aca="false">IF($G73-$I73&gt;0,1,0)+IF($K73-$M73&gt;0,1,0)+IF($O73-$Q73&gt;0,1,0)+IF($S73-$U73&gt;0,1,0)+IF($W73-$Y73&gt;0,1,0)</f>
        <v>3</v>
      </c>
      <c r="AC73" s="79" t="s">
        <v>206</v>
      </c>
      <c r="AD73" s="80" t="n">
        <f aca="false">IF($G73-$I73&lt;0,1,0)+IF($K73-$M73&lt;0,1,0)+IF($O73-$Q73&lt;0,1,0)+IF($S73-$U73&lt;0,1,0)+IF($W73-$Y73&lt;0,1,0)</f>
        <v>2</v>
      </c>
      <c r="AE73" s="81"/>
      <c r="AF73" s="82" t="n">
        <f aca="false">IF($AB73-$AD73&gt;0,1,0)</f>
        <v>1</v>
      </c>
      <c r="AG73" s="83" t="s">
        <v>206</v>
      </c>
      <c r="AH73" s="84" t="n">
        <f aca="false">IF($AB73-$AD73&lt;0,1,0)</f>
        <v>0</v>
      </c>
      <c r="AI73" s="85"/>
      <c r="AJ73" s="85"/>
      <c r="AK73" s="85"/>
      <c r="AM73" s="43"/>
      <c r="AN73" s="34"/>
    </row>
    <row r="74" customFormat="false" ht="14.25" hidden="false" customHeight="true" outlineLevel="1" collapsed="false">
      <c r="A74" s="72" t="s">
        <v>305</v>
      </c>
      <c r="B74" s="7" t="str">
        <f aca="false">CONCATENATE(D52,"  -  ",D53)</f>
        <v>Oula Keski-Hynnilä, SeSi  -  </v>
      </c>
      <c r="D74" s="85"/>
      <c r="E74" s="85"/>
      <c r="F74" s="85"/>
      <c r="G74" s="73"/>
      <c r="H74" s="74" t="s">
        <v>206</v>
      </c>
      <c r="I74" s="75"/>
      <c r="J74" s="76"/>
      <c r="K74" s="73"/>
      <c r="L74" s="74" t="s">
        <v>206</v>
      </c>
      <c r="M74" s="75"/>
      <c r="N74" s="76"/>
      <c r="O74" s="73"/>
      <c r="P74" s="74" t="s">
        <v>206</v>
      </c>
      <c r="Q74" s="75"/>
      <c r="R74" s="77"/>
      <c r="S74" s="73"/>
      <c r="T74" s="74" t="s">
        <v>206</v>
      </c>
      <c r="U74" s="75"/>
      <c r="V74" s="77"/>
      <c r="W74" s="73"/>
      <c r="X74" s="74" t="s">
        <v>206</v>
      </c>
      <c r="Y74" s="75"/>
      <c r="Z74" s="76"/>
      <c r="AA74" s="76"/>
      <c r="AB74" s="93" t="n">
        <f aca="false">IF($G74-$I74&gt;0,1,0)+IF($K74-$M74&gt;0,1,0)+IF($O74-$Q74&gt;0,1,0)+IF($S74-$U74&gt;0,1,0)+IF($W74-$Y74&gt;0,1,0)</f>
        <v>0</v>
      </c>
      <c r="AC74" s="94" t="s">
        <v>206</v>
      </c>
      <c r="AD74" s="95" t="n">
        <f aca="false">IF($G74-$I74&lt;0,1,0)+IF($K74-$M74&lt;0,1,0)+IF($O74-$Q74&lt;0,1,0)+IF($S74-$U74&lt;0,1,0)+IF($W74-$Y74&lt;0,1,0)</f>
        <v>0</v>
      </c>
      <c r="AE74" s="81"/>
      <c r="AF74" s="96" t="n">
        <f aca="false">IF($AB74-$AD74&gt;0,1,0)</f>
        <v>0</v>
      </c>
      <c r="AG74" s="97" t="s">
        <v>206</v>
      </c>
      <c r="AH74" s="98" t="n">
        <f aca="false">IF($AB74-$AD74&lt;0,1,0)</f>
        <v>0</v>
      </c>
      <c r="AI74" s="85"/>
      <c r="AJ74" s="85"/>
      <c r="AK74" s="85"/>
      <c r="AM74" s="43"/>
      <c r="AN74" s="34"/>
    </row>
  </sheetData>
  <mergeCells count="84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  <mergeCell ref="E51:I51"/>
    <mergeCell ref="J51:N51"/>
    <mergeCell ref="O51:S51"/>
    <mergeCell ref="T51:X51"/>
    <mergeCell ref="Y51:AC51"/>
    <mergeCell ref="AD51:AH51"/>
    <mergeCell ref="E52:I52"/>
    <mergeCell ref="J52:N52"/>
    <mergeCell ref="O52:S52"/>
    <mergeCell ref="T52:X52"/>
    <mergeCell ref="Y52:AC52"/>
    <mergeCell ref="AD52:AH52"/>
    <mergeCell ref="E53:I53"/>
    <mergeCell ref="J53:N53"/>
    <mergeCell ref="O53:S53"/>
    <mergeCell ref="T53:X53"/>
    <mergeCell ref="Y53:AC53"/>
    <mergeCell ref="AD53:AH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>Thomas Lundström, MBF</v>
      </c>
      <c r="J3" s="7" t="str">
        <f aca="false">IF(I13="","",I13)</f>
        <v>10,-10,9,6</v>
      </c>
    </row>
    <row r="4" customFormat="false" ht="15" hidden="false" customHeight="true" outlineLevel="0" collapsed="false">
      <c r="D4" s="9" t="s">
        <v>307</v>
      </c>
      <c r="G4" s="11" t="s">
        <v>134</v>
      </c>
      <c r="H4" s="7" t="str">
        <f aca="false">IF(I12="","",IF(H10=I12,VLOOKUP(H14,D9:F16,3),VLOOKUP(H10,D9:F16,3)))</f>
        <v>Emil Rantatulkkila, MBF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H10="","",IF(G9=H10,VLOOKUP(G11,$D$9:$F$16,3),VLOOKUP(G9,$D$9:$F$16,3)))</f>
        <v>Roni Kantola, TuKa</v>
      </c>
    </row>
    <row r="6" customFormat="false" ht="15" hidden="false" customHeight="true" outlineLevel="0" collapsed="false">
      <c r="D6" s="9" t="s">
        <v>136</v>
      </c>
      <c r="G6" s="11" t="s">
        <v>135</v>
      </c>
      <c r="H6" s="7" t="str">
        <f aca="false">IF(H14="","",IF(G13=H14,VLOOKUP(G15,$D$9:$F$16,3),VLOOKUP(G13,$D$9:$F$16,3)))</f>
        <v>Markus Myllärinen, Por-83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7</v>
      </c>
      <c r="D9" s="15" t="n">
        <v>1</v>
      </c>
      <c r="E9" s="16" t="s">
        <v>268</v>
      </c>
      <c r="F9" s="25" t="str">
        <f aca="false">IF(C9=0,"",INDEX(Nimet!$A$2:$D$251,C9,4))</f>
        <v>Roni Kantola, TuKa</v>
      </c>
      <c r="G9" s="18" t="n">
        <v>1</v>
      </c>
      <c r="H9" s="19"/>
      <c r="I9" s="19"/>
      <c r="J9" s="56"/>
    </row>
    <row r="10" customFormat="false" ht="14.25" hidden="false" customHeight="true" outlineLevel="0" collapsed="false">
      <c r="C10" s="14" t="n">
        <v>32</v>
      </c>
      <c r="D10" s="20" t="n">
        <v>2</v>
      </c>
      <c r="E10" s="21" t="s">
        <v>261</v>
      </c>
      <c r="F10" s="22" t="str">
        <f aca="false">IF(C10=0,"",INDEX(Nimet!$A$2:$D$251,C10,4))</f>
        <v>Jancarlo Rodriguez, Por-83</v>
      </c>
      <c r="G10" s="23" t="s">
        <v>308</v>
      </c>
      <c r="H10" s="24" t="n">
        <v>4</v>
      </c>
      <c r="I10" s="19"/>
      <c r="J10" s="56"/>
    </row>
    <row r="11" customFormat="false" ht="14.25" hidden="false" customHeight="true" outlineLevel="0" collapsed="false">
      <c r="C11" s="14" t="n">
        <v>69</v>
      </c>
      <c r="D11" s="15" t="n">
        <v>3</v>
      </c>
      <c r="E11" s="16" t="s">
        <v>271</v>
      </c>
      <c r="F11" s="25" t="str">
        <f aca="false">IF(C11=0,"",INDEX(Nimet!$A$2:$D$251,C11,4))</f>
        <v>Miikka O'Connor, MBF</v>
      </c>
      <c r="G11" s="26" t="n">
        <v>4</v>
      </c>
      <c r="H11" s="27" t="s">
        <v>309</v>
      </c>
      <c r="I11" s="19"/>
      <c r="J11" s="56"/>
    </row>
    <row r="12" customFormat="false" ht="14.25" hidden="false" customHeight="true" outlineLevel="0" collapsed="false">
      <c r="C12" s="14" t="n">
        <v>67</v>
      </c>
      <c r="D12" s="20" t="n">
        <v>4</v>
      </c>
      <c r="E12" s="21" t="s">
        <v>266</v>
      </c>
      <c r="F12" s="22" t="str">
        <f aca="false">IF(C12=0,"",INDEX(Nimet!$A$2:$D$251,C12,4))</f>
        <v>Thomas Lundström, MBF</v>
      </c>
      <c r="G12" s="28" t="s">
        <v>310</v>
      </c>
      <c r="H12" s="29"/>
      <c r="I12" s="24" t="n">
        <v>4</v>
      </c>
      <c r="J12" s="56"/>
    </row>
    <row r="13" customFormat="false" ht="14.25" hidden="false" customHeight="true" outlineLevel="0" collapsed="false">
      <c r="C13" s="14" t="n">
        <v>11</v>
      </c>
      <c r="D13" s="15" t="n">
        <v>5</v>
      </c>
      <c r="E13" s="16" t="s">
        <v>285</v>
      </c>
      <c r="F13" s="25" t="str">
        <f aca="false">IF(C13=0,"",INDEX(Nimet!$A$2:$D$251,C13,4))</f>
        <v>Patrik Rissanen, KuPTS</v>
      </c>
      <c r="G13" s="18" t="n">
        <v>6</v>
      </c>
      <c r="H13" s="29"/>
      <c r="I13" s="107" t="s">
        <v>311</v>
      </c>
      <c r="J13" s="56"/>
    </row>
    <row r="14" customFormat="false" ht="14.25" hidden="false" customHeight="true" outlineLevel="0" collapsed="false">
      <c r="C14" s="14" t="n">
        <v>22</v>
      </c>
      <c r="D14" s="20" t="n">
        <v>6</v>
      </c>
      <c r="E14" s="21" t="s">
        <v>278</v>
      </c>
      <c r="F14" s="22" t="str">
        <f aca="false">IF(C14=0,"",INDEX(Nimet!$A$2:$D$251,C14,4))</f>
        <v>Markus Myllärinen, Por-83</v>
      </c>
      <c r="G14" s="23" t="s">
        <v>312</v>
      </c>
      <c r="H14" s="30" t="n">
        <v>8</v>
      </c>
      <c r="I14" s="19"/>
      <c r="J14" s="56"/>
    </row>
    <row r="15" customFormat="false" ht="14.25" hidden="false" customHeight="true" outlineLevel="0" collapsed="false">
      <c r="C15" s="14" t="n">
        <v>26</v>
      </c>
      <c r="D15" s="15" t="n">
        <v>7</v>
      </c>
      <c r="E15" s="16" t="s">
        <v>288</v>
      </c>
      <c r="F15" s="25" t="str">
        <f aca="false">IF(C15=0,"",INDEX(Nimet!$A$2:$D$251,C15,4))</f>
        <v>Konsta Kähtävä, Por-83</v>
      </c>
      <c r="G15" s="26" t="n">
        <v>8</v>
      </c>
      <c r="H15" s="28" t="s">
        <v>313</v>
      </c>
      <c r="I15" s="19"/>
      <c r="J15" s="56"/>
    </row>
    <row r="16" customFormat="false" ht="14.25" hidden="false" customHeight="true" outlineLevel="0" collapsed="false">
      <c r="C16" s="14" t="n">
        <v>63</v>
      </c>
      <c r="D16" s="20" t="n">
        <v>8</v>
      </c>
      <c r="E16" s="21" t="s">
        <v>283</v>
      </c>
      <c r="F16" s="22" t="str">
        <f aca="false">IF(C16=0,"",INDEX(Nimet!$A$2:$D$251,C16,4))</f>
        <v>Emil Rantatulkkila, MBF</v>
      </c>
      <c r="G16" s="28" t="s">
        <v>153</v>
      </c>
      <c r="H16" s="19"/>
      <c r="I16" s="19"/>
      <c r="J16" s="56"/>
    </row>
    <row r="17" customFormat="false" ht="14.25" hidden="false" customHeight="true" outlineLevel="0" collapsed="false">
      <c r="D17" s="12"/>
      <c r="E17" s="12"/>
      <c r="F17" s="12"/>
      <c r="G17" s="56"/>
      <c r="H17" s="56"/>
      <c r="I17" s="56"/>
      <c r="J17" s="56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>Kurt Englund, ParPi</v>
      </c>
      <c r="J3" s="7" t="str">
        <f aca="false">IF(J28="","",J28)</f>
        <v>7,10,-9,10</v>
      </c>
    </row>
    <row r="4" customFormat="false" ht="15" hidden="false" customHeight="true" outlineLevel="0" collapsed="false">
      <c r="D4" s="9" t="s">
        <v>314</v>
      </c>
      <c r="G4" s="11" t="s">
        <v>134</v>
      </c>
      <c r="H4" s="7" t="str">
        <f aca="false">IF(J27="","",IF(J17=J27,VLOOKUP(J37,D9:F46,3),VLOOKUP(J17,D9:F46,3)))</f>
        <v>Mikko Vuoti, OPT-86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>Mikko Hänninen, Westika</v>
      </c>
    </row>
    <row r="6" customFormat="false" ht="15" hidden="false" customHeight="true" outlineLevel="0" collapsed="false">
      <c r="D6" s="9" t="s">
        <v>136</v>
      </c>
      <c r="G6" s="11" t="s">
        <v>135</v>
      </c>
      <c r="H6" s="7" t="str">
        <f aca="false">IF(J37="","",IF(I32=J37,VLOOKUP(I42,$D$9:$F$46,3),VLOOKUP(I32,$D$9:$F$46,3)))</f>
        <v>Kai Ollikainen, SeSi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43</v>
      </c>
      <c r="D9" s="15" t="n">
        <v>1</v>
      </c>
      <c r="E9" s="16" t="n">
        <v>33</v>
      </c>
      <c r="F9" s="25" t="str">
        <f aca="false">IF(C9=0,"",INDEX(Nimet!$A$2:$D$251,C9,4))</f>
        <v>Eino Määttä, OPT-86</v>
      </c>
      <c r="G9" s="18" t="n">
        <v>1</v>
      </c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n">
        <v>1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 t="n">
        <v>4</v>
      </c>
      <c r="H11" s="27" t="s">
        <v>315</v>
      </c>
      <c r="I11" s="19"/>
      <c r="J11" s="19"/>
    </row>
    <row r="12" customFormat="false" ht="14.25" hidden="false" customHeight="true" outlineLevel="0" collapsed="false">
      <c r="C12" s="14" t="n">
        <v>2</v>
      </c>
      <c r="D12" s="20" t="n">
        <v>4</v>
      </c>
      <c r="E12" s="21" t="s">
        <v>217</v>
      </c>
      <c r="F12" s="22" t="str">
        <f aca="false">IF(C12=0,"",INDEX(Nimet!$A$2:$D$251,C12,4))</f>
        <v>Kim Nyberg, PT-Espoo</v>
      </c>
      <c r="G12" s="28"/>
      <c r="H12" s="29"/>
      <c r="I12" s="24" t="n">
        <v>6</v>
      </c>
      <c r="J12" s="19"/>
    </row>
    <row r="13" customFormat="false" ht="14.25" hidden="false" customHeight="true" outlineLevel="0" collapsed="false">
      <c r="C13" s="14" t="n">
        <v>71</v>
      </c>
      <c r="D13" s="15" t="n">
        <v>5</v>
      </c>
      <c r="E13" s="16" t="s">
        <v>217</v>
      </c>
      <c r="F13" s="25" t="str">
        <f aca="false">IF(C13=0,"",INDEX(Nimet!$A$2:$D$251,C13,4))</f>
        <v>Frank O'Connor, MBF</v>
      </c>
      <c r="G13" s="18" t="n">
        <v>6</v>
      </c>
      <c r="H13" s="29"/>
      <c r="I13" s="27" t="s">
        <v>316</v>
      </c>
      <c r="J13" s="19"/>
    </row>
    <row r="14" customFormat="false" ht="14.25" hidden="false" customHeight="true" outlineLevel="0" collapsed="false">
      <c r="C14" s="14" t="n">
        <v>86</v>
      </c>
      <c r="D14" s="20" t="n">
        <v>6</v>
      </c>
      <c r="E14" s="21"/>
      <c r="F14" s="22" t="str">
        <f aca="false">IF(C14=0,"",INDEX(Nimet!$A$2:$D$251,C14,4))</f>
        <v>Mikko Hänninen, Westika</v>
      </c>
      <c r="G14" s="23" t="s">
        <v>317</v>
      </c>
      <c r="H14" s="30" t="n">
        <v>6</v>
      </c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318</v>
      </c>
      <c r="I15" s="29"/>
      <c r="J15" s="19"/>
    </row>
    <row r="16" customFormat="false" ht="14.25" hidden="false" customHeight="true" outlineLevel="0" collapsed="false">
      <c r="C16" s="14" t="n">
        <v>52</v>
      </c>
      <c r="D16" s="20" t="n">
        <v>8</v>
      </c>
      <c r="E16" s="21" t="n">
        <v>70</v>
      </c>
      <c r="F16" s="22" t="str">
        <f aca="false">IF(C16=0,"",INDEX(Nimet!$A$2:$D$251,C16,4))</f>
        <v>Simo Pokki, TIP-70</v>
      </c>
      <c r="G16" s="28"/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 t="n">
        <v>14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27" t="s">
        <v>319</v>
      </c>
      <c r="K18" s="12"/>
    </row>
    <row r="19" customFormat="false" ht="14.25" hidden="false" customHeight="true" outlineLevel="0" collapsed="false">
      <c r="C19" s="14" t="n">
        <v>73</v>
      </c>
      <c r="D19" s="15" t="n">
        <v>9</v>
      </c>
      <c r="E19" s="16" t="n">
        <v>62</v>
      </c>
      <c r="F19" s="25" t="str">
        <f aca="false">IF(C19=0,"",INDEX(Nimet!$A$2:$D$251,C19,4))</f>
        <v>Peter Eriksson, MBF</v>
      </c>
      <c r="G19" s="18" t="n">
        <v>9</v>
      </c>
      <c r="H19" s="19"/>
      <c r="I19" s="29"/>
      <c r="J19" s="2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n">
        <v>9</v>
      </c>
      <c r="I20" s="29"/>
      <c r="J20" s="29"/>
      <c r="K20" s="12"/>
    </row>
    <row r="21" customFormat="false" ht="14.25" hidden="false" customHeight="true" outlineLevel="0" collapsed="false">
      <c r="C21" s="14" t="n">
        <v>94</v>
      </c>
      <c r="D21" s="15" t="n">
        <v>11</v>
      </c>
      <c r="E21" s="16"/>
      <c r="F21" s="25" t="str">
        <f aca="false">IF(C21=0,"",INDEX(Nimet!$A$2:$D$251,C21,4))</f>
        <v>Markku Nykänen, PT-2000</v>
      </c>
      <c r="G21" s="26" t="n">
        <v>12</v>
      </c>
      <c r="H21" s="27" t="s">
        <v>320</v>
      </c>
      <c r="I21" s="29"/>
      <c r="J21" s="29"/>
      <c r="K21" s="12"/>
    </row>
    <row r="22" customFormat="false" ht="14.25" hidden="false" customHeight="true" outlineLevel="0" collapsed="false">
      <c r="C22" s="14" t="n">
        <v>46</v>
      </c>
      <c r="D22" s="20" t="n">
        <v>12</v>
      </c>
      <c r="E22" s="21" t="s">
        <v>217</v>
      </c>
      <c r="F22" s="22" t="str">
        <f aca="false">IF(C22=0,"",INDEX(Nimet!$A$2:$D$251,C22,4))</f>
        <v>Hannu Vuoste, OPT-86</v>
      </c>
      <c r="G22" s="28" t="s">
        <v>321</v>
      </c>
      <c r="H22" s="29"/>
      <c r="I22" s="30" t="n">
        <v>14</v>
      </c>
      <c r="J22" s="29"/>
      <c r="K22" s="12"/>
    </row>
    <row r="23" customFormat="false" ht="14.25" hidden="false" customHeight="true" outlineLevel="0" collapsed="false">
      <c r="C23" s="14" t="n">
        <v>67</v>
      </c>
      <c r="D23" s="15" t="n">
        <v>13</v>
      </c>
      <c r="E23" s="16"/>
      <c r="F23" s="25" t="str">
        <f aca="false">IF(C23=0,"",INDEX(Nimet!$A$2:$D$251,C23,4))</f>
        <v>Thomas Lundström, MBF</v>
      </c>
      <c r="G23" s="18" t="n">
        <v>14</v>
      </c>
      <c r="H23" s="29"/>
      <c r="I23" s="28" t="s">
        <v>322</v>
      </c>
      <c r="J23" s="29"/>
      <c r="K23" s="12"/>
    </row>
    <row r="24" customFormat="false" ht="14.25" hidden="false" customHeight="true" outlineLevel="0" collapsed="false">
      <c r="C24" s="14" t="n">
        <v>80</v>
      </c>
      <c r="D24" s="20" t="n">
        <v>14</v>
      </c>
      <c r="E24" s="21" t="n">
        <v>83</v>
      </c>
      <c r="F24" s="22" t="str">
        <f aca="false">IF(C24=0,"",INDEX(Nimet!$A$2:$D$251,C24,4))</f>
        <v>Kurt Englund, ParPi</v>
      </c>
      <c r="G24" s="23" t="s">
        <v>323</v>
      </c>
      <c r="H24" s="30" t="n">
        <v>14</v>
      </c>
      <c r="I24" s="19"/>
      <c r="J24" s="2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 t="n">
        <v>16</v>
      </c>
      <c r="H25" s="28" t="s">
        <v>324</v>
      </c>
      <c r="I25" s="19"/>
      <c r="J25" s="29"/>
      <c r="K25" s="12"/>
    </row>
    <row r="26" customFormat="false" ht="14.25" hidden="false" customHeight="true" outlineLevel="0" collapsed="false">
      <c r="C26" s="14" t="n">
        <v>90</v>
      </c>
      <c r="D26" s="20" t="n">
        <v>16</v>
      </c>
      <c r="E26" s="21" t="n">
        <v>55</v>
      </c>
      <c r="F26" s="22" t="str">
        <f aca="false">IF(C26=0,"",INDEX(Nimet!$A$2:$D$251,C26,4))</f>
        <v>Lasse Vimpari, YNM</v>
      </c>
      <c r="G26" s="28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14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37" t="s">
        <v>325</v>
      </c>
      <c r="K28" s="12"/>
    </row>
    <row r="29" customFormat="false" ht="14.25" hidden="false" customHeight="true" outlineLevel="0" collapsed="false">
      <c r="C29" s="14" t="n">
        <v>34</v>
      </c>
      <c r="D29" s="15" t="n">
        <v>17</v>
      </c>
      <c r="E29" s="16" t="n">
        <v>50</v>
      </c>
      <c r="F29" s="25" t="str">
        <f aca="false">IF(C29=0,"",INDEX(Nimet!$A$2:$D$251,C29,4))</f>
        <v>Jaime Rodriguez, Por-83</v>
      </c>
      <c r="G29" s="18" t="n">
        <v>17</v>
      </c>
      <c r="H29" s="19"/>
      <c r="I29" s="19"/>
      <c r="J29" s="29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 t="n">
        <v>20</v>
      </c>
      <c r="I30" s="19"/>
      <c r="J30" s="29"/>
      <c r="K30" s="12"/>
    </row>
    <row r="31" customFormat="false" ht="14.25" hidden="false" customHeight="true" outlineLevel="0" collapsed="false">
      <c r="C31" s="14" t="n">
        <v>92</v>
      </c>
      <c r="D31" s="15" t="n">
        <v>19</v>
      </c>
      <c r="E31" s="16" t="s">
        <v>217</v>
      </c>
      <c r="F31" s="25" t="str">
        <f aca="false">IF(C31=0,"",INDEX(Nimet!$A$2:$D$251,C31,4))</f>
        <v>Jyrki Virtanen, HäKi</v>
      </c>
      <c r="G31" s="26" t="n">
        <v>20</v>
      </c>
      <c r="H31" s="27" t="s">
        <v>326</v>
      </c>
      <c r="I31" s="19"/>
      <c r="J31" s="29"/>
      <c r="K31" s="12"/>
    </row>
    <row r="32" customFormat="false" ht="14.25" hidden="false" customHeight="true" outlineLevel="0" collapsed="false">
      <c r="C32" s="14" t="n">
        <v>64</v>
      </c>
      <c r="D32" s="20" t="n">
        <v>20</v>
      </c>
      <c r="E32" s="21"/>
      <c r="F32" s="22" t="str">
        <f aca="false">IF(C32=0,"",INDEX(Nimet!$A$2:$D$251,C32,4))</f>
        <v>Milla-Mari Vastavuo, MBF</v>
      </c>
      <c r="G32" s="28" t="s">
        <v>327</v>
      </c>
      <c r="H32" s="29"/>
      <c r="I32" s="24" t="n">
        <v>21</v>
      </c>
      <c r="J32" s="29"/>
      <c r="K32" s="12"/>
    </row>
    <row r="33" customFormat="false" ht="14.25" hidden="false" customHeight="true" outlineLevel="0" collapsed="false">
      <c r="C33" s="14" t="n">
        <v>122</v>
      </c>
      <c r="D33" s="15" t="n">
        <v>21</v>
      </c>
      <c r="E33" s="16" t="s">
        <v>217</v>
      </c>
      <c r="F33" s="25" t="str">
        <f aca="false">IF(C33=0,"",INDEX(Nimet!$A$2:$D$251,C33,4))</f>
        <v>Kai Ollikainen, SeSi</v>
      </c>
      <c r="G33" s="18" t="n">
        <v>21</v>
      </c>
      <c r="H33" s="29"/>
      <c r="I33" s="27" t="s">
        <v>328</v>
      </c>
      <c r="J33" s="29"/>
      <c r="K33" s="12"/>
    </row>
    <row r="34" customFormat="false" ht="14.25" hidden="false" customHeight="true" outlineLevel="0" collapsed="false">
      <c r="C34" s="14" t="n">
        <v>95</v>
      </c>
      <c r="D34" s="20" t="n">
        <v>22</v>
      </c>
      <c r="E34" s="21"/>
      <c r="F34" s="22" t="str">
        <f aca="false">IF(C34=0,"",INDEX(Nimet!$A$2:$D$251,C34,4))</f>
        <v>Mauri Nykänen, PT-2000</v>
      </c>
      <c r="G34" s="23" t="s">
        <v>329</v>
      </c>
      <c r="H34" s="30" t="n">
        <v>21</v>
      </c>
      <c r="I34" s="29"/>
      <c r="J34" s="29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25" t="str">
        <f aca="false">IF(C35=0,"",INDEX(Nimet!$A$2:$D$251,C35,4))</f>
        <v/>
      </c>
      <c r="G35" s="26" t="n">
        <v>24</v>
      </c>
      <c r="H35" s="28" t="s">
        <v>330</v>
      </c>
      <c r="I35" s="29"/>
      <c r="J35" s="29"/>
      <c r="K35" s="12"/>
    </row>
    <row r="36" customFormat="false" ht="14.25" hidden="false" customHeight="true" outlineLevel="0" collapsed="false">
      <c r="C36" s="14" t="n">
        <v>75</v>
      </c>
      <c r="D36" s="20" t="n">
        <v>24</v>
      </c>
      <c r="E36" s="21" t="n">
        <v>62</v>
      </c>
      <c r="F36" s="22" t="str">
        <f aca="false">IF(C36=0,"",INDEX(Nimet!$A$2:$D$251,C36,4))</f>
        <v>Mikael Frejborg, MBF</v>
      </c>
      <c r="G36" s="28"/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25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28" t="s">
        <v>331</v>
      </c>
    </row>
    <row r="39" customFormat="false" ht="14.25" hidden="false" customHeight="true" outlineLevel="0" collapsed="false">
      <c r="C39" s="14" t="n">
        <v>48</v>
      </c>
      <c r="D39" s="15" t="n">
        <v>25</v>
      </c>
      <c r="E39" s="16" t="n">
        <v>59</v>
      </c>
      <c r="F39" s="25" t="str">
        <f aca="false">IF(C39=0,"",INDEX(Nimet!$A$2:$D$251,C39,4))</f>
        <v>Mikko Vuoti, OPT-86</v>
      </c>
      <c r="G39" s="18" t="n">
        <v>25</v>
      </c>
      <c r="H39" s="19"/>
      <c r="I39" s="29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 t="n">
        <v>25</v>
      </c>
      <c r="I40" s="29"/>
      <c r="J40" s="33"/>
    </row>
    <row r="41" customFormat="false" ht="14.25" hidden="false" customHeight="true" outlineLevel="0" collapsed="false">
      <c r="C41" s="14" t="n">
        <v>88</v>
      </c>
      <c r="D41" s="15" t="n">
        <v>27</v>
      </c>
      <c r="E41" s="16" t="s">
        <v>217</v>
      </c>
      <c r="F41" s="25" t="str">
        <f aca="false">IF(C41=0,"",INDEX(Nimet!$A$2:$D$251,C41,4))</f>
        <v>Veikko Koskinen, HaTe</v>
      </c>
      <c r="G41" s="26" t="n">
        <v>28</v>
      </c>
      <c r="H41" s="27" t="s">
        <v>332</v>
      </c>
      <c r="I41" s="29"/>
      <c r="J41" s="33"/>
    </row>
    <row r="42" customFormat="false" ht="14.25" hidden="false" customHeight="true" outlineLevel="0" collapsed="false">
      <c r="C42" s="14" t="n">
        <v>69</v>
      </c>
      <c r="D42" s="20" t="n">
        <v>28</v>
      </c>
      <c r="E42" s="21" t="s">
        <v>217</v>
      </c>
      <c r="F42" s="22" t="str">
        <f aca="false">IF(C42=0,"",INDEX(Nimet!$A$2:$D$251,C42,4))</f>
        <v>Miikka O'Connor, MBF</v>
      </c>
      <c r="G42" s="28" t="s">
        <v>333</v>
      </c>
      <c r="H42" s="29"/>
      <c r="I42" s="30" t="n">
        <v>25</v>
      </c>
      <c r="J42" s="33"/>
    </row>
    <row r="43" customFormat="false" ht="14.25" hidden="false" customHeight="true" outlineLevel="0" collapsed="false">
      <c r="C43" s="14" t="n">
        <v>57</v>
      </c>
      <c r="D43" s="15" t="n">
        <v>29</v>
      </c>
      <c r="E43" s="16" t="s">
        <v>217</v>
      </c>
      <c r="F43" s="25" t="str">
        <f aca="false">IF(C43=0,"",INDEX(Nimet!$A$2:$D$251,C43,4))</f>
        <v>Roni Kantola, TuKa</v>
      </c>
      <c r="G43" s="18" t="n">
        <v>29</v>
      </c>
      <c r="H43" s="29"/>
      <c r="I43" s="28" t="s">
        <v>334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3"/>
      <c r="H44" s="30" t="n">
        <v>32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25" t="str">
        <f aca="false">IF(C45=0,"",INDEX(Nimet!$A$2:$D$251,C45,4))</f>
        <v/>
      </c>
      <c r="G45" s="26" t="n">
        <v>32</v>
      </c>
      <c r="H45" s="28" t="s">
        <v>335</v>
      </c>
      <c r="I45" s="19"/>
      <c r="J45" s="33"/>
    </row>
    <row r="46" customFormat="false" ht="14.25" hidden="false" customHeight="true" outlineLevel="0" collapsed="false">
      <c r="C46" s="14" t="n">
        <v>6</v>
      </c>
      <c r="D46" s="20" t="n">
        <v>32</v>
      </c>
      <c r="E46" s="21" t="n">
        <v>44</v>
      </c>
      <c r="F46" s="22" t="str">
        <f aca="false">IF(C46=0,"",INDEX(Nimet!$A$2:$D$251,C46,4))</f>
        <v>Alexey Vyskubov, PT-Espoo</v>
      </c>
      <c r="G46" s="28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3" activeCellId="0" sqref="AI1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42" t="s">
        <v>189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31</v>
      </c>
      <c r="Y2" s="7" t="s">
        <v>190</v>
      </c>
      <c r="AF2" s="43" t="s">
        <v>191</v>
      </c>
      <c r="AI2" s="43" t="s">
        <v>192</v>
      </c>
      <c r="AK2" s="43"/>
    </row>
    <row r="3" customFormat="false" ht="15" hidden="false" customHeight="true" outlineLevel="0" collapsed="false">
      <c r="B3" s="10"/>
      <c r="Y3" s="7" t="s">
        <v>193</v>
      </c>
      <c r="AF3" s="43" t="s">
        <v>194</v>
      </c>
      <c r="AI3" s="43" t="s">
        <v>195</v>
      </c>
      <c r="AK3" s="43"/>
    </row>
    <row r="4" customFormat="false" ht="15" hidden="false" customHeight="true" outlineLevel="0" collapsed="false">
      <c r="B4" s="9" t="s">
        <v>336</v>
      </c>
      <c r="Y4" s="7" t="s">
        <v>197</v>
      </c>
      <c r="AF4" s="43" t="s">
        <v>198</v>
      </c>
      <c r="AI4" s="43" t="s">
        <v>199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337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0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201</v>
      </c>
      <c r="Z9" s="49"/>
      <c r="AA9" s="49"/>
      <c r="AB9" s="49"/>
      <c r="AC9" s="49"/>
      <c r="AD9" s="49" t="s">
        <v>202</v>
      </c>
      <c r="AE9" s="49"/>
      <c r="AF9" s="49"/>
      <c r="AG9" s="49"/>
      <c r="AH9" s="49"/>
      <c r="AI9" s="49" t="s">
        <v>203</v>
      </c>
    </row>
    <row r="10" customFormat="false" ht="14.25" hidden="false" customHeight="true" outlineLevel="0" collapsed="false">
      <c r="A10" s="14" t="n">
        <v>64</v>
      </c>
      <c r="B10" s="50" t="n">
        <v>1</v>
      </c>
      <c r="C10" s="51" t="n">
        <v>3</v>
      </c>
      <c r="D10" s="48" t="str">
        <f aca="false">IF(A10=0,"",INDEX(Nimet!$A$2:$D$251,A10,4))</f>
        <v>Milla-Mari Vastavuo, MBF</v>
      </c>
      <c r="E10" s="52"/>
      <c r="F10" s="52"/>
      <c r="G10" s="52"/>
      <c r="H10" s="52"/>
      <c r="I10" s="52"/>
      <c r="J10" s="53" t="str">
        <f aca="false">CONCATENATE(AB22,"-",AD22)</f>
        <v>3-0</v>
      </c>
      <c r="K10" s="53"/>
      <c r="L10" s="53"/>
      <c r="M10" s="53"/>
      <c r="N10" s="53"/>
      <c r="O10" s="53" t="str">
        <f aca="false">CONCATENATE(AB16,"-",AD16)</f>
        <v>3-0</v>
      </c>
      <c r="P10" s="53"/>
      <c r="Q10" s="53"/>
      <c r="R10" s="53"/>
      <c r="S10" s="53"/>
      <c r="T10" s="53" t="str">
        <f aca="false">CONCATENATE(AB19,"-",AD19)</f>
        <v>0-0</v>
      </c>
      <c r="U10" s="53"/>
      <c r="V10" s="53"/>
      <c r="W10" s="53"/>
      <c r="X10" s="53"/>
      <c r="Y10" s="49" t="str">
        <f aca="false">CONCATENATE(AF16+AF19+AF22,"-",AH16+AH19+AH22)</f>
        <v>2-0</v>
      </c>
      <c r="Z10" s="49"/>
      <c r="AA10" s="49"/>
      <c r="AB10" s="49"/>
      <c r="AC10" s="49"/>
      <c r="AD10" s="49" t="str">
        <f aca="false">CONCATENATE(AB16+AB19+AB22,"-",AD16+AD19+AD22)</f>
        <v>6-0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21</v>
      </c>
      <c r="B11" s="50" t="n">
        <v>2</v>
      </c>
      <c r="C11" s="51" t="n">
        <v>19</v>
      </c>
      <c r="D11" s="48" t="str">
        <f aca="false">IF(A11=0,"",INDEX(Nimet!$A$2:$D$251,A11,4))</f>
        <v>Iida Myllärinen, Por-83</v>
      </c>
      <c r="E11" s="53" t="str">
        <f aca="false">CONCATENATE(AD22,"-",AB22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2-3</v>
      </c>
      <c r="P11" s="53"/>
      <c r="Q11" s="53"/>
      <c r="R11" s="53"/>
      <c r="S11" s="53"/>
      <c r="T11" s="53" t="str">
        <f aca="false">CONCATENATE(AB17,"-",AD17)</f>
        <v>0-0</v>
      </c>
      <c r="U11" s="53"/>
      <c r="V11" s="53"/>
      <c r="W11" s="53"/>
      <c r="X11" s="53"/>
      <c r="Y11" s="49" t="str">
        <f aca="false">CONCATENATE(AF17+AF20+AH22,"-",AH17+AH20+AF22)</f>
        <v>0-2</v>
      </c>
      <c r="Z11" s="49"/>
      <c r="AA11" s="49"/>
      <c r="AB11" s="49"/>
      <c r="AC11" s="49"/>
      <c r="AD11" s="49" t="str">
        <f aca="false">CONCATENATE(AB17+AB20+AD22,"-",AD17+AD20+AB22)</f>
        <v>2-6</v>
      </c>
      <c r="AE11" s="49"/>
      <c r="AF11" s="49"/>
      <c r="AG11" s="49"/>
      <c r="AH11" s="49"/>
      <c r="AI11" s="54" t="n">
        <v>3</v>
      </c>
    </row>
    <row r="12" customFormat="false" ht="14.25" hidden="false" customHeight="true" outlineLevel="0" collapsed="false">
      <c r="A12" s="14" t="n">
        <v>27</v>
      </c>
      <c r="B12" s="50" t="n">
        <v>3</v>
      </c>
      <c r="C12" s="51" t="n">
        <v>22</v>
      </c>
      <c r="D12" s="48" t="str">
        <f aca="false">IF(A12=0,"",INDEX(Nimet!$A$2:$D$251,A12,4))</f>
        <v>Elli Rissanen, Por-83</v>
      </c>
      <c r="E12" s="53" t="str">
        <f aca="false">CONCATENATE(AD16,"-",AB16)</f>
        <v>0-3</v>
      </c>
      <c r="F12" s="53"/>
      <c r="G12" s="53"/>
      <c r="H12" s="53"/>
      <c r="I12" s="53"/>
      <c r="J12" s="53" t="str">
        <f aca="false">CONCATENATE(AD20,"-",AB20)</f>
        <v>3-2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0-0</v>
      </c>
      <c r="U12" s="53"/>
      <c r="V12" s="53"/>
      <c r="W12" s="53"/>
      <c r="X12" s="53"/>
      <c r="Y12" s="49" t="str">
        <f aca="false">CONCATENATE(AH16+AH20+AF23,"-",AF16+AF20+AH23)</f>
        <v>1-1</v>
      </c>
      <c r="Z12" s="49"/>
      <c r="AA12" s="49"/>
      <c r="AB12" s="49"/>
      <c r="AC12" s="49"/>
      <c r="AD12" s="49" t="str">
        <f aca="false">CONCATENATE(AD16+AD20+AB23,"-",AB16+AB20+AD23)</f>
        <v>3-5</v>
      </c>
      <c r="AE12" s="49"/>
      <c r="AF12" s="49"/>
      <c r="AG12" s="49"/>
      <c r="AH12" s="49"/>
      <c r="AI12" s="54" t="n">
        <v>2</v>
      </c>
    </row>
    <row r="13" customFormat="false" ht="14.25" hidden="false" customHeight="true" outlineLevel="0" collapsed="false">
      <c r="A13" s="14"/>
      <c r="B13" s="50" t="n">
        <v>4</v>
      </c>
      <c r="C13" s="51"/>
      <c r="D13" s="48" t="str">
        <f aca="false">IF(A13=0,"",INDEX(Nimet!$A$2:$D$251,A13,4))</f>
        <v/>
      </c>
      <c r="E13" s="53" t="str">
        <f aca="false">CONCATENATE(AD19,"-",AB19)</f>
        <v>0-0</v>
      </c>
      <c r="F13" s="53"/>
      <c r="G13" s="53"/>
      <c r="H13" s="53"/>
      <c r="I13" s="53"/>
      <c r="J13" s="53" t="str">
        <f aca="false">CONCATENATE(AD17,"-",AB17)</f>
        <v>0-0</v>
      </c>
      <c r="K13" s="53"/>
      <c r="L13" s="53"/>
      <c r="M13" s="53"/>
      <c r="N13" s="53"/>
      <c r="O13" s="53" t="str">
        <f aca="false">CONCATENATE(AD23,"-",AB23)</f>
        <v>0-0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0</v>
      </c>
      <c r="Z13" s="49"/>
      <c r="AA13" s="49"/>
      <c r="AB13" s="49"/>
      <c r="AC13" s="49"/>
      <c r="AD13" s="49" t="str">
        <f aca="false">CONCATENATE(AD17+AD19+AD23,"-",AB17+AB19+AB23)</f>
        <v>0-0</v>
      </c>
      <c r="AE13" s="49"/>
      <c r="AF13" s="49"/>
      <c r="AG13" s="49"/>
      <c r="AH13" s="49"/>
      <c r="AI13" s="54"/>
    </row>
    <row r="14" customFormat="false" ht="14.25" hidden="false" customHeight="true" outlineLevel="0" collapsed="false">
      <c r="A14" s="55"/>
      <c r="B14" s="12"/>
      <c r="C14" s="12"/>
      <c r="D14" s="1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56"/>
      <c r="AK14" s="56"/>
      <c r="AL14" s="56"/>
    </row>
    <row r="15" customFormat="false" ht="14.25" hidden="false" customHeight="true" outlineLevel="0" collapsed="false">
      <c r="B15" s="42" t="s">
        <v>189</v>
      </c>
      <c r="G15" s="58"/>
      <c r="H15" s="59" t="n">
        <v>1</v>
      </c>
      <c r="I15" s="60"/>
      <c r="J15" s="61"/>
      <c r="K15" s="62"/>
      <c r="L15" s="63" t="n">
        <v>2</v>
      </c>
      <c r="M15" s="64"/>
      <c r="N15" s="61"/>
      <c r="O15" s="62"/>
      <c r="P15" s="63" t="n">
        <v>3</v>
      </c>
      <c r="Q15" s="65"/>
      <c r="S15" s="66"/>
      <c r="T15" s="67" t="n">
        <v>4</v>
      </c>
      <c r="U15" s="65"/>
      <c r="W15" s="66"/>
      <c r="X15" s="67" t="n">
        <v>5</v>
      </c>
      <c r="Y15" s="65"/>
      <c r="Z15" s="12"/>
      <c r="AA15" s="12"/>
      <c r="AB15" s="66"/>
      <c r="AC15" s="68" t="s">
        <v>204</v>
      </c>
      <c r="AD15" s="65"/>
      <c r="AE15" s="61"/>
      <c r="AF15" s="62"/>
      <c r="AG15" s="69" t="s">
        <v>205</v>
      </c>
      <c r="AH15" s="70"/>
      <c r="AK15" s="71"/>
    </row>
    <row r="16" customFormat="false" ht="14.25" hidden="false" customHeight="true" outlineLevel="0" collapsed="false">
      <c r="A16" s="72" t="s">
        <v>191</v>
      </c>
      <c r="B16" s="7" t="str">
        <f aca="false">CONCATENATE(D10,"  -  ",D12)</f>
        <v>Milla-Mari Vastavuo, MBF  -  Elli Rissanen, Por-83</v>
      </c>
      <c r="G16" s="73" t="n">
        <v>11</v>
      </c>
      <c r="H16" s="74" t="s">
        <v>206</v>
      </c>
      <c r="I16" s="75" t="n">
        <v>5</v>
      </c>
      <c r="J16" s="76"/>
      <c r="K16" s="73" t="n">
        <v>11</v>
      </c>
      <c r="L16" s="74" t="s">
        <v>206</v>
      </c>
      <c r="M16" s="75" t="n">
        <v>0</v>
      </c>
      <c r="N16" s="76"/>
      <c r="O16" s="73" t="n">
        <v>11</v>
      </c>
      <c r="P16" s="74" t="s">
        <v>206</v>
      </c>
      <c r="Q16" s="75" t="n">
        <v>1</v>
      </c>
      <c r="R16" s="77"/>
      <c r="S16" s="73"/>
      <c r="T16" s="74" t="s">
        <v>206</v>
      </c>
      <c r="U16" s="75"/>
      <c r="V16" s="77"/>
      <c r="W16" s="73"/>
      <c r="X16" s="74" t="s">
        <v>206</v>
      </c>
      <c r="Y16" s="75"/>
      <c r="Z16" s="76"/>
      <c r="AA16" s="76"/>
      <c r="AB16" s="78" t="n">
        <f aca="false">IF($G16-$I16&gt;0,1,0)+IF($K16-$M16&gt;0,1,0)+IF($O16-$Q16&gt;0,1,0)+IF($S16-$U16&gt;0,1,0)+IF($W16-$Y16&gt;0,1,0)</f>
        <v>3</v>
      </c>
      <c r="AC16" s="79" t="s">
        <v>206</v>
      </c>
      <c r="AD16" s="80" t="n">
        <f aca="false">IF($G16-$I16&lt;0,1,0)+IF($K16-$M16&lt;0,1,0)+IF($O16-$Q16&lt;0,1,0)+IF($S16-$U16&lt;0,1,0)+IF($W16-$Y16&lt;0,1,0)</f>
        <v>0</v>
      </c>
      <c r="AE16" s="81"/>
      <c r="AF16" s="82" t="n">
        <f aca="false">IF($AB16-$AD16&gt;0,1,0)</f>
        <v>1</v>
      </c>
      <c r="AG16" s="83" t="s">
        <v>206</v>
      </c>
      <c r="AH16" s="84" t="n">
        <f aca="false">IF($AB16-$AD16&lt;0,1,0)</f>
        <v>0</v>
      </c>
      <c r="AI16" s="85"/>
      <c r="AJ16" s="85"/>
      <c r="AK16" s="85"/>
      <c r="AM16" s="43"/>
      <c r="AN16" s="34"/>
    </row>
    <row r="17" customFormat="false" ht="14.25" hidden="false" customHeight="true" outlineLevel="0" collapsed="false">
      <c r="A17" s="72" t="s">
        <v>192</v>
      </c>
      <c r="B17" s="7" t="str">
        <f aca="false">CONCATENATE(D11,"  -  ",D13)</f>
        <v>Iida Myllärinen, Por-83  -  </v>
      </c>
      <c r="G17" s="86"/>
      <c r="H17" s="87" t="s">
        <v>206</v>
      </c>
      <c r="I17" s="88"/>
      <c r="J17" s="76"/>
      <c r="K17" s="73"/>
      <c r="L17" s="74" t="s">
        <v>206</v>
      </c>
      <c r="M17" s="75"/>
      <c r="N17" s="76"/>
      <c r="O17" s="73"/>
      <c r="P17" s="74" t="s">
        <v>206</v>
      </c>
      <c r="Q17" s="75"/>
      <c r="R17" s="77"/>
      <c r="S17" s="73"/>
      <c r="T17" s="74" t="s">
        <v>206</v>
      </c>
      <c r="U17" s="75"/>
      <c r="V17" s="77"/>
      <c r="W17" s="73"/>
      <c r="X17" s="74" t="s">
        <v>206</v>
      </c>
      <c r="Y17" s="75"/>
      <c r="Z17" s="76"/>
      <c r="AA17" s="76"/>
      <c r="AB17" s="78" t="n">
        <f aca="false">IF($G17-$I17&gt;0,1,0)+IF($K17-$M17&gt;0,1,0)+IF($O17-$Q17&gt;0,1,0)+IF($S17-$U17&gt;0,1,0)+IF($W17-$Y17&gt;0,1,0)</f>
        <v>0</v>
      </c>
      <c r="AC17" s="79" t="s">
        <v>206</v>
      </c>
      <c r="AD17" s="80" t="n">
        <f aca="false">IF($G17-$I17&lt;0,1,0)+IF($K17-$M17&lt;0,1,0)+IF($O17-$Q17&lt;0,1,0)+IF($S17-$U17&lt;0,1,0)+IF($W17-$Y17&lt;0,1,0)</f>
        <v>0</v>
      </c>
      <c r="AE17" s="81"/>
      <c r="AF17" s="82" t="n">
        <f aca="false">IF($AB17-$AD17&gt;0,1,0)</f>
        <v>0</v>
      </c>
      <c r="AG17" s="83" t="s">
        <v>206</v>
      </c>
      <c r="AH17" s="84" t="n">
        <f aca="false">IF($AB17-$AD17&lt;0,1,0)</f>
        <v>0</v>
      </c>
      <c r="AI17" s="85"/>
      <c r="AJ17" s="85"/>
      <c r="AK17" s="85"/>
      <c r="AM17" s="43"/>
      <c r="AN17" s="34"/>
    </row>
    <row r="18" customFormat="false" ht="14.25" hidden="false" customHeight="true" outlineLevel="0" collapsed="false">
      <c r="A18" s="72"/>
      <c r="G18" s="89"/>
      <c r="H18" s="90"/>
      <c r="I18" s="91"/>
      <c r="J18" s="76"/>
      <c r="K18" s="89"/>
      <c r="L18" s="90"/>
      <c r="M18" s="91"/>
      <c r="N18" s="76"/>
      <c r="O18" s="89"/>
      <c r="P18" s="90"/>
      <c r="Q18" s="91"/>
      <c r="R18" s="77"/>
      <c r="S18" s="89"/>
      <c r="T18" s="90"/>
      <c r="U18" s="91"/>
      <c r="V18" s="77"/>
      <c r="W18" s="89"/>
      <c r="X18" s="90"/>
      <c r="Y18" s="91"/>
      <c r="Z18" s="76"/>
      <c r="AA18" s="76"/>
      <c r="AB18" s="78"/>
      <c r="AC18" s="79"/>
      <c r="AD18" s="80"/>
      <c r="AE18" s="81"/>
      <c r="AF18" s="82"/>
      <c r="AG18" s="92"/>
      <c r="AH18" s="84"/>
      <c r="AI18" s="85"/>
      <c r="AJ18" s="85"/>
      <c r="AK18" s="85"/>
      <c r="AN18" s="34"/>
    </row>
    <row r="19" customFormat="false" ht="14.25" hidden="false" customHeight="true" outlineLevel="0" collapsed="false">
      <c r="A19" s="72" t="s">
        <v>194</v>
      </c>
      <c r="B19" s="7" t="str">
        <f aca="false">CONCATENATE(D10,"  -  ",D13)</f>
        <v>Milla-Mari Vastavuo, MBF  -  </v>
      </c>
      <c r="G19" s="73"/>
      <c r="H19" s="74" t="s">
        <v>206</v>
      </c>
      <c r="I19" s="75"/>
      <c r="J19" s="76"/>
      <c r="K19" s="73"/>
      <c r="L19" s="74" t="s">
        <v>206</v>
      </c>
      <c r="M19" s="75"/>
      <c r="N19" s="76"/>
      <c r="O19" s="73"/>
      <c r="P19" s="74" t="s">
        <v>206</v>
      </c>
      <c r="Q19" s="75"/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0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0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0" collapsed="false">
      <c r="A20" s="72" t="s">
        <v>195</v>
      </c>
      <c r="B20" s="7" t="str">
        <f aca="false">CONCATENATE(D11,"  -  ",D12)</f>
        <v>Iida Myllärinen, Por-83  -  Elli Rissanen, Por-83</v>
      </c>
      <c r="G20" s="73" t="n">
        <v>11</v>
      </c>
      <c r="H20" s="74" t="s">
        <v>206</v>
      </c>
      <c r="I20" s="75" t="n">
        <v>9</v>
      </c>
      <c r="J20" s="76"/>
      <c r="K20" s="73" t="n">
        <v>9</v>
      </c>
      <c r="L20" s="74" t="s">
        <v>206</v>
      </c>
      <c r="M20" s="75" t="n">
        <v>11</v>
      </c>
      <c r="N20" s="76"/>
      <c r="O20" s="73" t="n">
        <v>11</v>
      </c>
      <c r="P20" s="74" t="s">
        <v>206</v>
      </c>
      <c r="Q20" s="75" t="n">
        <v>9</v>
      </c>
      <c r="R20" s="77"/>
      <c r="S20" s="73" t="n">
        <v>7</v>
      </c>
      <c r="T20" s="74" t="s">
        <v>206</v>
      </c>
      <c r="U20" s="75" t="n">
        <v>11</v>
      </c>
      <c r="V20" s="77"/>
      <c r="W20" s="73" t="n">
        <v>6</v>
      </c>
      <c r="X20" s="74" t="s">
        <v>206</v>
      </c>
      <c r="Y20" s="75" t="n">
        <v>11</v>
      </c>
      <c r="Z20" s="76"/>
      <c r="AA20" s="76"/>
      <c r="AB20" s="78" t="n">
        <f aca="false">IF($G20-$I20&gt;0,1,0)+IF($K20-$M20&gt;0,1,0)+IF($O20-$Q20&gt;0,1,0)+IF($S20-$U20&gt;0,1,0)+IF($W20-$Y20&gt;0,1,0)</f>
        <v>2</v>
      </c>
      <c r="AC20" s="79" t="s">
        <v>206</v>
      </c>
      <c r="AD20" s="80" t="n">
        <f aca="false">IF($G20-$I20&lt;0,1,0)+IF($K20-$M20&lt;0,1,0)+IF($O20-$Q20&lt;0,1,0)+IF($S20-$U20&lt;0,1,0)+IF($W20-$Y20&lt;0,1,0)</f>
        <v>3</v>
      </c>
      <c r="AE20" s="81"/>
      <c r="AF20" s="82" t="n">
        <f aca="false">IF($AB20-$AD20&gt;0,1,0)</f>
        <v>0</v>
      </c>
      <c r="AG20" s="83" t="s">
        <v>206</v>
      </c>
      <c r="AH20" s="84" t="n">
        <f aca="false">IF($AB20-$AD20&lt;0,1,0)</f>
        <v>1</v>
      </c>
      <c r="AI20" s="85"/>
      <c r="AJ20" s="85"/>
      <c r="AK20" s="85"/>
      <c r="AM20" s="43"/>
      <c r="AN20" s="34"/>
    </row>
    <row r="21" customFormat="false" ht="14.25" hidden="false" customHeight="true" outlineLevel="0" collapsed="false">
      <c r="A21" s="72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0" collapsed="false">
      <c r="A22" s="72" t="s">
        <v>198</v>
      </c>
      <c r="B22" s="7" t="str">
        <f aca="false">CONCATENATE(D10,"  -  ",D11)</f>
        <v>Milla-Mari Vastavuo, MBF  -  Iida Myllärinen, Por-83</v>
      </c>
      <c r="G22" s="73" t="n">
        <v>11</v>
      </c>
      <c r="H22" s="74" t="s">
        <v>206</v>
      </c>
      <c r="I22" s="75" t="n">
        <v>6</v>
      </c>
      <c r="J22" s="76"/>
      <c r="K22" s="73" t="n">
        <v>11</v>
      </c>
      <c r="L22" s="74" t="s">
        <v>206</v>
      </c>
      <c r="M22" s="75" t="n">
        <v>7</v>
      </c>
      <c r="N22" s="76"/>
      <c r="O22" s="73" t="n">
        <v>11</v>
      </c>
      <c r="P22" s="74" t="s">
        <v>206</v>
      </c>
      <c r="Q22" s="75" t="n">
        <v>3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0" collapsed="false">
      <c r="A23" s="72" t="s">
        <v>199</v>
      </c>
      <c r="B23" s="7" t="str">
        <f aca="false">CONCATENATE(D12,"  -  ",D13)</f>
        <v>Elli Rissanen, Por-83  -  </v>
      </c>
      <c r="G23" s="73"/>
      <c r="H23" s="74" t="s">
        <v>206</v>
      </c>
      <c r="I23" s="75"/>
      <c r="J23" s="76"/>
      <c r="K23" s="73"/>
      <c r="L23" s="74" t="s">
        <v>206</v>
      </c>
      <c r="M23" s="75"/>
      <c r="N23" s="76"/>
      <c r="O23" s="73"/>
      <c r="P23" s="74" t="s">
        <v>206</v>
      </c>
      <c r="Q23" s="75"/>
      <c r="R23" s="77"/>
      <c r="S23" s="73"/>
      <c r="T23" s="74" t="s">
        <v>206</v>
      </c>
      <c r="U23" s="75"/>
      <c r="V23" s="77"/>
      <c r="W23" s="73"/>
      <c r="X23" s="74" t="s">
        <v>206</v>
      </c>
      <c r="Y23" s="75"/>
      <c r="Z23" s="76"/>
      <c r="AA23" s="76"/>
      <c r="AB23" s="93" t="n">
        <f aca="false">IF($G23-$I23&gt;0,1,0)+IF($K23-$M23&gt;0,1,0)+IF($O23-$Q23&gt;0,1,0)+IF($S23-$U23&gt;0,1,0)+IF($W23-$Y23&gt;0,1,0)</f>
        <v>0</v>
      </c>
      <c r="AC23" s="94" t="s">
        <v>206</v>
      </c>
      <c r="AD23" s="95" t="n">
        <f aca="false">IF($G23-$I23&lt;0,1,0)+IF($K23-$M23&lt;0,1,0)+IF($O23-$Q23&lt;0,1,0)+IF($S23-$U23&lt;0,1,0)+IF($W23-$Y23&lt;0,1,0)</f>
        <v>0</v>
      </c>
      <c r="AE23" s="81"/>
      <c r="AF23" s="96" t="n">
        <f aca="false">IF($AB23-$AD23&gt;0,1,0)</f>
        <v>0</v>
      </c>
      <c r="AG23" s="97" t="s">
        <v>206</v>
      </c>
      <c r="AH23" s="98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1"/>
      <c r="R24" s="101"/>
      <c r="S24" s="101"/>
      <c r="T24" s="101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207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201</v>
      </c>
      <c r="Z28" s="49"/>
      <c r="AA28" s="49"/>
      <c r="AB28" s="49"/>
      <c r="AC28" s="49"/>
      <c r="AD28" s="49" t="s">
        <v>202</v>
      </c>
      <c r="AE28" s="49"/>
      <c r="AF28" s="49"/>
      <c r="AG28" s="49"/>
      <c r="AH28" s="49"/>
      <c r="AI28" s="49" t="s">
        <v>203</v>
      </c>
    </row>
    <row r="29" customFormat="false" ht="14.25" hidden="false" customHeight="true" outlineLevel="0" collapsed="false">
      <c r="A29" s="14" t="n">
        <v>99</v>
      </c>
      <c r="B29" s="50" t="n">
        <v>1</v>
      </c>
      <c r="C29" s="51"/>
      <c r="D29" s="48" t="str">
        <f aca="false">IF(A29=0,"",INDEX(Nimet!$A$2:$D$251,A29,4))</f>
        <v>Heidi Maiberg, Nomme SK</v>
      </c>
      <c r="E29" s="52"/>
      <c r="F29" s="52"/>
      <c r="G29" s="52"/>
      <c r="H29" s="52"/>
      <c r="I29" s="52"/>
      <c r="J29" s="53" t="str">
        <f aca="false">CONCATENATE(AB41,"-",AD41)</f>
        <v>3-0</v>
      </c>
      <c r="K29" s="53"/>
      <c r="L29" s="53"/>
      <c r="M29" s="53"/>
      <c r="N29" s="53"/>
      <c r="O29" s="53" t="str">
        <f aca="false">CONCATENATE(AB35,"-",AD35)</f>
        <v>3-0</v>
      </c>
      <c r="P29" s="53"/>
      <c r="Q29" s="53"/>
      <c r="R29" s="53"/>
      <c r="S29" s="53"/>
      <c r="T29" s="53" t="str">
        <f aca="false">CONCATENATE(AB38,"-",AD38)</f>
        <v>0-0</v>
      </c>
      <c r="U29" s="53"/>
      <c r="V29" s="53"/>
      <c r="W29" s="53"/>
      <c r="X29" s="53"/>
      <c r="Y29" s="49" t="str">
        <f aca="false">CONCATENATE(AF35+AF38+AF41,"-",AH35+AH38+AH41)</f>
        <v>2-0</v>
      </c>
      <c r="Z29" s="49"/>
      <c r="AA29" s="49"/>
      <c r="AB29" s="49"/>
      <c r="AC29" s="49"/>
      <c r="AD29" s="49" t="str">
        <f aca="false">CONCATENATE(AB35+AB38+AB41,"-",AD35+AD38+AD41)</f>
        <v>6-0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81</v>
      </c>
      <c r="B30" s="50" t="n">
        <v>2</v>
      </c>
      <c r="C30" s="51" t="n">
        <v>16</v>
      </c>
      <c r="D30" s="48" t="str">
        <f aca="false">IF(A30=0,"",INDEX(Nimet!$A$2:$D$251,A30,4))</f>
        <v>Sabina Englund, ParPi</v>
      </c>
      <c r="E30" s="53" t="str">
        <f aca="false">CONCATENATE(AD41,"-",AB41)</f>
        <v>0-3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3-0</v>
      </c>
      <c r="P30" s="53"/>
      <c r="Q30" s="53"/>
      <c r="R30" s="53"/>
      <c r="S30" s="53"/>
      <c r="T30" s="53" t="str">
        <f aca="false">CONCATENATE(AB36,"-",AD36)</f>
        <v>0-0</v>
      </c>
      <c r="U30" s="53"/>
      <c r="V30" s="53"/>
      <c r="W30" s="53"/>
      <c r="X30" s="53"/>
      <c r="Y30" s="49" t="str">
        <f aca="false">CONCATENATE(AF36+AF39+AH41,"-",AH36+AH39+AF41)</f>
        <v>1-1</v>
      </c>
      <c r="Z30" s="49"/>
      <c r="AA30" s="49"/>
      <c r="AB30" s="49"/>
      <c r="AC30" s="49"/>
      <c r="AD30" s="49" t="str">
        <f aca="false">CONCATENATE(AB36+AB39+AD41,"-",AD36+AD39+AB41)</f>
        <v>3-3</v>
      </c>
      <c r="AE30" s="49"/>
      <c r="AF30" s="49"/>
      <c r="AG30" s="49"/>
      <c r="AH30" s="49"/>
      <c r="AI30" s="54" t="n">
        <v>2</v>
      </c>
    </row>
    <row r="31" customFormat="false" ht="14.25" hidden="false" customHeight="true" outlineLevel="0" collapsed="false">
      <c r="A31" s="14" t="n">
        <v>24</v>
      </c>
      <c r="B31" s="50" t="n">
        <v>3</v>
      </c>
      <c r="C31" s="51"/>
      <c r="D31" s="48" t="str">
        <f aca="false">IF(A31=0,"",INDEX(Nimet!$A$2:$D$251,A31,4))</f>
        <v>Mikaela Norrbo, Por-83</v>
      </c>
      <c r="E31" s="53" t="str">
        <f aca="false">CONCATENATE(AD35,"-",AB35)</f>
        <v>0-3</v>
      </c>
      <c r="F31" s="53"/>
      <c r="G31" s="53"/>
      <c r="H31" s="53"/>
      <c r="I31" s="53"/>
      <c r="J31" s="53" t="str">
        <f aca="false">CONCATENATE(AD39,"-",AB39)</f>
        <v>0-3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0-0</v>
      </c>
      <c r="U31" s="53"/>
      <c r="V31" s="53"/>
      <c r="W31" s="53"/>
      <c r="X31" s="53"/>
      <c r="Y31" s="49" t="str">
        <f aca="false">CONCATENATE(AH35+AH39+AF42,"-",AF35+AF39+AH42)</f>
        <v>0-2</v>
      </c>
      <c r="Z31" s="49"/>
      <c r="AA31" s="49"/>
      <c r="AB31" s="49"/>
      <c r="AC31" s="49"/>
      <c r="AD31" s="49" t="str">
        <f aca="false">CONCATENATE(AD35+AD39+AB42,"-",AB35+AB39+AD42)</f>
        <v>0-6</v>
      </c>
      <c r="AE31" s="49"/>
      <c r="AF31" s="49"/>
      <c r="AG31" s="49"/>
      <c r="AH31" s="49"/>
      <c r="AI31" s="54" t="n">
        <v>3</v>
      </c>
    </row>
    <row r="32" customFormat="false" ht="14.25" hidden="false" customHeight="true" outlineLevel="0" collapsed="false">
      <c r="A32" s="14"/>
      <c r="B32" s="50" t="n">
        <v>4</v>
      </c>
      <c r="C32" s="51"/>
      <c r="D32" s="48" t="str">
        <f aca="false">IF(A32=0,"",INDEX(Nimet!$A$2:$D$251,A32,4))</f>
        <v/>
      </c>
      <c r="E32" s="53" t="str">
        <f aca="false">CONCATENATE(AD38,"-",AB38)</f>
        <v>0-0</v>
      </c>
      <c r="F32" s="53"/>
      <c r="G32" s="53"/>
      <c r="H32" s="53"/>
      <c r="I32" s="53"/>
      <c r="J32" s="53" t="str">
        <f aca="false">CONCATENATE(AD36,"-",AB36)</f>
        <v>0-0</v>
      </c>
      <c r="K32" s="53"/>
      <c r="L32" s="53"/>
      <c r="M32" s="53"/>
      <c r="N32" s="53"/>
      <c r="O32" s="53" t="str">
        <f aca="false">CONCATENATE(AD42,"-",AB42)</f>
        <v>0-0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0-0</v>
      </c>
      <c r="Z32" s="49"/>
      <c r="AA32" s="49"/>
      <c r="AB32" s="49"/>
      <c r="AC32" s="49"/>
      <c r="AD32" s="49" t="str">
        <f aca="false">CONCATENATE(AD36+AD38+AD42,"-",AB36+AB38+AB42)</f>
        <v>0-0</v>
      </c>
      <c r="AE32" s="49"/>
      <c r="AF32" s="49"/>
      <c r="AG32" s="49"/>
      <c r="AH32" s="49"/>
      <c r="AI32" s="54"/>
    </row>
    <row r="33" customFormat="false" ht="14.25" hidden="false" customHeight="true" outlineLevel="0" collapsed="false">
      <c r="A33" s="55"/>
      <c r="B33" s="12"/>
      <c r="C33" s="12"/>
      <c r="D33" s="1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/>
      <c r="AJ33" s="56"/>
      <c r="AK33" s="56"/>
      <c r="AL33" s="56"/>
    </row>
    <row r="34" customFormat="false" ht="14.25" hidden="false" customHeight="true" outlineLevel="0" collapsed="false">
      <c r="B34" s="42" t="s">
        <v>189</v>
      </c>
      <c r="G34" s="58"/>
      <c r="H34" s="59" t="n">
        <v>1</v>
      </c>
      <c r="I34" s="60"/>
      <c r="J34" s="61"/>
      <c r="K34" s="62"/>
      <c r="L34" s="63" t="n">
        <v>2</v>
      </c>
      <c r="M34" s="64"/>
      <c r="N34" s="61"/>
      <c r="O34" s="62"/>
      <c r="P34" s="63" t="n">
        <v>3</v>
      </c>
      <c r="Q34" s="65"/>
      <c r="S34" s="66"/>
      <c r="T34" s="67" t="n">
        <v>4</v>
      </c>
      <c r="U34" s="65"/>
      <c r="W34" s="66"/>
      <c r="X34" s="67" t="n">
        <v>5</v>
      </c>
      <c r="Y34" s="65"/>
      <c r="Z34" s="12"/>
      <c r="AA34" s="12"/>
      <c r="AB34" s="66"/>
      <c r="AC34" s="68" t="s">
        <v>204</v>
      </c>
      <c r="AD34" s="65"/>
      <c r="AE34" s="61"/>
      <c r="AF34" s="62"/>
      <c r="AG34" s="69" t="s">
        <v>205</v>
      </c>
      <c r="AH34" s="70"/>
      <c r="AK34" s="71"/>
    </row>
    <row r="35" customFormat="false" ht="14.25" hidden="false" customHeight="true" outlineLevel="0" collapsed="false">
      <c r="A35" s="72" t="s">
        <v>191</v>
      </c>
      <c r="B35" s="7" t="str">
        <f aca="false">CONCATENATE(D29,"  -  ",D31)</f>
        <v>Heidi Maiberg, Nomme SK  -  Mikaela Norrbo, Por-83</v>
      </c>
      <c r="G35" s="73" t="n">
        <v>11</v>
      </c>
      <c r="H35" s="74" t="s">
        <v>206</v>
      </c>
      <c r="I35" s="75" t="n">
        <v>5</v>
      </c>
      <c r="J35" s="76"/>
      <c r="K35" s="73" t="n">
        <v>11</v>
      </c>
      <c r="L35" s="74" t="s">
        <v>206</v>
      </c>
      <c r="M35" s="75" t="n">
        <v>3</v>
      </c>
      <c r="N35" s="76"/>
      <c r="O35" s="73" t="n">
        <v>11</v>
      </c>
      <c r="P35" s="74" t="s">
        <v>206</v>
      </c>
      <c r="Q35" s="75" t="n">
        <v>3</v>
      </c>
      <c r="R35" s="77"/>
      <c r="S35" s="73"/>
      <c r="T35" s="74" t="s">
        <v>206</v>
      </c>
      <c r="U35" s="75"/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3</v>
      </c>
      <c r="AC35" s="79" t="s">
        <v>206</v>
      </c>
      <c r="AD35" s="80" t="n">
        <f aca="false">IF($G35-$I35&lt;0,1,0)+IF($K35-$M35&lt;0,1,0)+IF($O35-$Q35&lt;0,1,0)+IF($S35-$U35&lt;0,1,0)+IF($W35-$Y35&lt;0,1,0)</f>
        <v>0</v>
      </c>
      <c r="AE35" s="81"/>
      <c r="AF35" s="82" t="n">
        <f aca="false">IF($AB35-$AD35&gt;0,1,0)</f>
        <v>1</v>
      </c>
      <c r="AG35" s="83" t="s">
        <v>206</v>
      </c>
      <c r="AH35" s="84" t="n">
        <f aca="false">IF($AB35-$AD35&lt;0,1,0)</f>
        <v>0</v>
      </c>
      <c r="AI35" s="85"/>
      <c r="AJ35" s="85"/>
      <c r="AK35" s="85"/>
      <c r="AM35" s="43"/>
      <c r="AN35" s="34"/>
    </row>
    <row r="36" customFormat="false" ht="14.25" hidden="false" customHeight="true" outlineLevel="0" collapsed="false">
      <c r="A36" s="72" t="s">
        <v>192</v>
      </c>
      <c r="B36" s="7" t="str">
        <f aca="false">CONCATENATE(D30,"  -  ",D32)</f>
        <v>Sabina Englund, ParPi  -  </v>
      </c>
      <c r="G36" s="86"/>
      <c r="H36" s="87" t="s">
        <v>206</v>
      </c>
      <c r="I36" s="88"/>
      <c r="J36" s="76"/>
      <c r="K36" s="73"/>
      <c r="L36" s="74" t="s">
        <v>206</v>
      </c>
      <c r="M36" s="75"/>
      <c r="N36" s="76"/>
      <c r="O36" s="73"/>
      <c r="P36" s="74" t="s">
        <v>206</v>
      </c>
      <c r="Q36" s="75"/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78" t="n">
        <f aca="false">IF($G36-$I36&gt;0,1,0)+IF($K36-$M36&gt;0,1,0)+IF($O36-$Q36&gt;0,1,0)+IF($S36-$U36&gt;0,1,0)+IF($W36-$Y36&gt;0,1,0)</f>
        <v>0</v>
      </c>
      <c r="AC36" s="79" t="s">
        <v>206</v>
      </c>
      <c r="AD36" s="80" t="n">
        <f aca="false">IF($G36-$I36&lt;0,1,0)+IF($K36-$M36&lt;0,1,0)+IF($O36-$Q36&lt;0,1,0)+IF($S36-$U36&lt;0,1,0)+IF($W36-$Y36&lt;0,1,0)</f>
        <v>0</v>
      </c>
      <c r="AE36" s="81"/>
      <c r="AF36" s="82" t="n">
        <f aca="false">IF($AB36-$AD36&gt;0,1,0)</f>
        <v>0</v>
      </c>
      <c r="AG36" s="83" t="s">
        <v>206</v>
      </c>
      <c r="AH36" s="84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0" collapsed="false">
      <c r="A37" s="72"/>
      <c r="G37" s="89"/>
      <c r="H37" s="90"/>
      <c r="I37" s="91"/>
      <c r="J37" s="76"/>
      <c r="K37" s="89"/>
      <c r="L37" s="90"/>
      <c r="M37" s="91"/>
      <c r="N37" s="76"/>
      <c r="O37" s="89"/>
      <c r="P37" s="90"/>
      <c r="Q37" s="91"/>
      <c r="R37" s="77"/>
      <c r="S37" s="89"/>
      <c r="T37" s="90"/>
      <c r="U37" s="91"/>
      <c r="V37" s="77"/>
      <c r="W37" s="89"/>
      <c r="X37" s="90"/>
      <c r="Y37" s="91"/>
      <c r="Z37" s="76"/>
      <c r="AA37" s="76"/>
      <c r="AB37" s="78"/>
      <c r="AC37" s="79"/>
      <c r="AD37" s="80"/>
      <c r="AE37" s="81"/>
      <c r="AF37" s="82"/>
      <c r="AG37" s="92"/>
      <c r="AH37" s="84"/>
      <c r="AI37" s="85"/>
      <c r="AJ37" s="85"/>
      <c r="AK37" s="85"/>
      <c r="AN37" s="34"/>
    </row>
    <row r="38" customFormat="false" ht="14.25" hidden="false" customHeight="true" outlineLevel="0" collapsed="false">
      <c r="A38" s="72" t="s">
        <v>194</v>
      </c>
      <c r="B38" s="7" t="str">
        <f aca="false">CONCATENATE(D29,"  -  ",D32)</f>
        <v>Heidi Maiberg, Nomme SK  -  </v>
      </c>
      <c r="G38" s="73"/>
      <c r="H38" s="74" t="s">
        <v>206</v>
      </c>
      <c r="I38" s="75"/>
      <c r="J38" s="76"/>
      <c r="K38" s="73"/>
      <c r="L38" s="74" t="s">
        <v>206</v>
      </c>
      <c r="M38" s="75"/>
      <c r="N38" s="76"/>
      <c r="O38" s="73"/>
      <c r="P38" s="74" t="s">
        <v>206</v>
      </c>
      <c r="Q38" s="75"/>
      <c r="R38" s="77"/>
      <c r="S38" s="73"/>
      <c r="T38" s="74" t="s">
        <v>206</v>
      </c>
      <c r="U38" s="75"/>
      <c r="V38" s="77"/>
      <c r="W38" s="73"/>
      <c r="X38" s="74" t="s">
        <v>206</v>
      </c>
      <c r="Y38" s="75"/>
      <c r="Z38" s="76"/>
      <c r="AA38" s="76"/>
      <c r="AB38" s="78" t="n">
        <f aca="false">IF($G38-$I38&gt;0,1,0)+IF($K38-$M38&gt;0,1,0)+IF($O38-$Q38&gt;0,1,0)+IF($S38-$U38&gt;0,1,0)+IF($W38-$Y38&gt;0,1,0)</f>
        <v>0</v>
      </c>
      <c r="AC38" s="79" t="s">
        <v>206</v>
      </c>
      <c r="AD38" s="80" t="n">
        <f aca="false">IF($G38-$I38&lt;0,1,0)+IF($K38-$M38&lt;0,1,0)+IF($O38-$Q38&lt;0,1,0)+IF($S38-$U38&lt;0,1,0)+IF($W38-$Y38&lt;0,1,0)</f>
        <v>0</v>
      </c>
      <c r="AE38" s="81"/>
      <c r="AF38" s="82" t="n">
        <f aca="false">IF($AB38-$AD38&gt;0,1,0)</f>
        <v>0</v>
      </c>
      <c r="AG38" s="83" t="s">
        <v>206</v>
      </c>
      <c r="AH38" s="84" t="n">
        <f aca="false">IF($AB38-$AD38&lt;0,1,0)</f>
        <v>0</v>
      </c>
      <c r="AI38" s="85"/>
      <c r="AJ38" s="85"/>
      <c r="AK38" s="85"/>
      <c r="AM38" s="43"/>
      <c r="AN38" s="34"/>
    </row>
    <row r="39" customFormat="false" ht="14.25" hidden="false" customHeight="true" outlineLevel="0" collapsed="false">
      <c r="A39" s="72" t="s">
        <v>195</v>
      </c>
      <c r="B39" s="7" t="str">
        <f aca="false">CONCATENATE(D30,"  -  ",D31)</f>
        <v>Sabina Englund, ParPi  -  Mikaela Norrbo, Por-83</v>
      </c>
      <c r="G39" s="73" t="n">
        <v>11</v>
      </c>
      <c r="H39" s="74" t="s">
        <v>206</v>
      </c>
      <c r="I39" s="75" t="n">
        <v>5</v>
      </c>
      <c r="J39" s="76"/>
      <c r="K39" s="73" t="n">
        <v>11</v>
      </c>
      <c r="L39" s="74" t="s">
        <v>206</v>
      </c>
      <c r="M39" s="75" t="n">
        <v>7</v>
      </c>
      <c r="N39" s="76"/>
      <c r="O39" s="73" t="n">
        <v>11</v>
      </c>
      <c r="P39" s="74" t="s">
        <v>206</v>
      </c>
      <c r="Q39" s="75" t="n">
        <v>7</v>
      </c>
      <c r="R39" s="77"/>
      <c r="S39" s="73"/>
      <c r="T39" s="74" t="s">
        <v>206</v>
      </c>
      <c r="U39" s="75"/>
      <c r="V39" s="77"/>
      <c r="W39" s="73"/>
      <c r="X39" s="74" t="s">
        <v>206</v>
      </c>
      <c r="Y39" s="75"/>
      <c r="Z39" s="76"/>
      <c r="AA39" s="76"/>
      <c r="AB39" s="78" t="n">
        <f aca="false">IF($G39-$I39&gt;0,1,0)+IF($K39-$M39&gt;0,1,0)+IF($O39-$Q39&gt;0,1,0)+IF($S39-$U39&gt;0,1,0)+IF($W39-$Y39&gt;0,1,0)</f>
        <v>3</v>
      </c>
      <c r="AC39" s="79" t="s">
        <v>206</v>
      </c>
      <c r="AD39" s="80" t="n">
        <f aca="false">IF($G39-$I39&lt;0,1,0)+IF($K39-$M39&lt;0,1,0)+IF($O39-$Q39&lt;0,1,0)+IF($S39-$U39&lt;0,1,0)+IF($W39-$Y39&lt;0,1,0)</f>
        <v>0</v>
      </c>
      <c r="AE39" s="81"/>
      <c r="AF39" s="82" t="n">
        <f aca="false">IF($AB39-$AD39&gt;0,1,0)</f>
        <v>1</v>
      </c>
      <c r="AG39" s="83" t="s">
        <v>206</v>
      </c>
      <c r="AH39" s="84" t="n">
        <f aca="false">IF($AB39-$AD39&lt;0,1,0)</f>
        <v>0</v>
      </c>
      <c r="AI39" s="85"/>
      <c r="AJ39" s="85"/>
      <c r="AK39" s="85"/>
      <c r="AM39" s="43"/>
      <c r="AN39" s="34"/>
    </row>
    <row r="40" customFormat="false" ht="14.25" hidden="false" customHeight="true" outlineLevel="0" collapsed="false">
      <c r="A40" s="72"/>
      <c r="G40" s="89"/>
      <c r="H40" s="90"/>
      <c r="I40" s="91"/>
      <c r="J40" s="76"/>
      <c r="K40" s="89"/>
      <c r="L40" s="90"/>
      <c r="M40" s="91"/>
      <c r="N40" s="76"/>
      <c r="O40" s="89"/>
      <c r="P40" s="90"/>
      <c r="Q40" s="91"/>
      <c r="R40" s="77"/>
      <c r="S40" s="89"/>
      <c r="T40" s="90"/>
      <c r="U40" s="91"/>
      <c r="V40" s="77"/>
      <c r="W40" s="89"/>
      <c r="X40" s="90"/>
      <c r="Y40" s="91"/>
      <c r="Z40" s="76"/>
      <c r="AA40" s="76"/>
      <c r="AB40" s="78"/>
      <c r="AC40" s="79"/>
      <c r="AD40" s="80"/>
      <c r="AE40" s="81"/>
      <c r="AF40" s="82"/>
      <c r="AG40" s="92"/>
      <c r="AH40" s="84"/>
      <c r="AI40" s="85"/>
      <c r="AJ40" s="85"/>
      <c r="AK40" s="85"/>
      <c r="AN40" s="34"/>
    </row>
    <row r="41" customFormat="false" ht="14.25" hidden="false" customHeight="true" outlineLevel="0" collapsed="false">
      <c r="A41" s="72" t="s">
        <v>198</v>
      </c>
      <c r="B41" s="7" t="str">
        <f aca="false">CONCATENATE(D29,"  -  ",D30)</f>
        <v>Heidi Maiberg, Nomme SK  -  Sabina Englund, ParPi</v>
      </c>
      <c r="G41" s="73" t="n">
        <v>11</v>
      </c>
      <c r="H41" s="74" t="s">
        <v>206</v>
      </c>
      <c r="I41" s="75" t="n">
        <v>5</v>
      </c>
      <c r="J41" s="76"/>
      <c r="K41" s="73" t="n">
        <v>11</v>
      </c>
      <c r="L41" s="74" t="s">
        <v>206</v>
      </c>
      <c r="M41" s="75" t="n">
        <v>2</v>
      </c>
      <c r="N41" s="76"/>
      <c r="O41" s="73" t="n">
        <v>11</v>
      </c>
      <c r="P41" s="74" t="s">
        <v>206</v>
      </c>
      <c r="Q41" s="75" t="n">
        <v>4</v>
      </c>
      <c r="R41" s="77"/>
      <c r="S41" s="73"/>
      <c r="T41" s="74" t="s">
        <v>206</v>
      </c>
      <c r="U41" s="75"/>
      <c r="V41" s="77"/>
      <c r="W41" s="73"/>
      <c r="X41" s="74" t="s">
        <v>206</v>
      </c>
      <c r="Y41" s="75"/>
      <c r="Z41" s="76"/>
      <c r="AA41" s="76"/>
      <c r="AB41" s="78" t="n">
        <f aca="false">IF($G41-$I41&gt;0,1,0)+IF($K41-$M41&gt;0,1,0)+IF($O41-$Q41&gt;0,1,0)+IF($S41-$U41&gt;0,1,0)+IF($W41-$Y41&gt;0,1,0)</f>
        <v>3</v>
      </c>
      <c r="AC41" s="79" t="s">
        <v>206</v>
      </c>
      <c r="AD41" s="80" t="n">
        <f aca="false">IF($G41-$I41&lt;0,1,0)+IF($K41-$M41&lt;0,1,0)+IF($O41-$Q41&lt;0,1,0)+IF($S41-$U41&lt;0,1,0)+IF($W41-$Y41&lt;0,1,0)</f>
        <v>0</v>
      </c>
      <c r="AE41" s="81"/>
      <c r="AF41" s="82" t="n">
        <f aca="false">IF($AB41-$AD41&gt;0,1,0)</f>
        <v>1</v>
      </c>
      <c r="AG41" s="83" t="s">
        <v>206</v>
      </c>
      <c r="AH41" s="84" t="n">
        <f aca="false">IF($AB41-$AD41&lt;0,1,0)</f>
        <v>0</v>
      </c>
      <c r="AI41" s="85"/>
      <c r="AJ41" s="85"/>
      <c r="AK41" s="85"/>
      <c r="AM41" s="43"/>
      <c r="AN41" s="34"/>
    </row>
    <row r="42" customFormat="false" ht="14.25" hidden="false" customHeight="true" outlineLevel="0" collapsed="false">
      <c r="A42" s="72" t="s">
        <v>199</v>
      </c>
      <c r="B42" s="7" t="str">
        <f aca="false">CONCATENATE(D31,"  -  ",D32)</f>
        <v>Mikaela Norrbo, Por-83  -  </v>
      </c>
      <c r="G42" s="73"/>
      <c r="H42" s="74" t="s">
        <v>206</v>
      </c>
      <c r="I42" s="75"/>
      <c r="J42" s="76"/>
      <c r="K42" s="73"/>
      <c r="L42" s="74" t="s">
        <v>206</v>
      </c>
      <c r="M42" s="75"/>
      <c r="N42" s="76"/>
      <c r="O42" s="73"/>
      <c r="P42" s="74" t="s">
        <v>206</v>
      </c>
      <c r="Q42" s="75"/>
      <c r="R42" s="77"/>
      <c r="S42" s="73"/>
      <c r="T42" s="74" t="s">
        <v>206</v>
      </c>
      <c r="U42" s="75"/>
      <c r="V42" s="77"/>
      <c r="W42" s="73"/>
      <c r="X42" s="74" t="s">
        <v>206</v>
      </c>
      <c r="Y42" s="75"/>
      <c r="Z42" s="76"/>
      <c r="AA42" s="76"/>
      <c r="AB42" s="93" t="n">
        <f aca="false">IF($G42-$I42&gt;0,1,0)+IF($K42-$M42&gt;0,1,0)+IF($O42-$Q42&gt;0,1,0)+IF($S42-$U42&gt;0,1,0)+IF($W42-$Y42&gt;0,1,0)</f>
        <v>0</v>
      </c>
      <c r="AC42" s="94" t="s">
        <v>206</v>
      </c>
      <c r="AD42" s="95" t="n">
        <f aca="false">IF($G42-$I42&lt;0,1,0)+IF($K42-$M42&lt;0,1,0)+IF($O42-$Q42&lt;0,1,0)+IF($S42-$U42&lt;0,1,0)+IF($W42-$Y42&lt;0,1,0)</f>
        <v>0</v>
      </c>
      <c r="AE42" s="81"/>
      <c r="AF42" s="96" t="n">
        <f aca="false">IF($AB42-$AD42&gt;0,1,0)</f>
        <v>0</v>
      </c>
      <c r="AG42" s="97" t="s">
        <v>206</v>
      </c>
      <c r="AH42" s="98" t="n">
        <f aca="false">IF($AB42-$AD42&lt;0,1,0)</f>
        <v>0</v>
      </c>
      <c r="AI42" s="85"/>
      <c r="AJ42" s="85"/>
      <c r="AK42" s="85"/>
      <c r="AM42" s="43"/>
      <c r="AN42" s="34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101"/>
      <c r="R43" s="101"/>
      <c r="S43" s="101"/>
      <c r="T43" s="101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>Milla-Mari Vastavuo, MBF</v>
      </c>
      <c r="J3" s="7" t="str">
        <f aca="false">IF(I13="","",I13)</f>
        <v>4,4,9</v>
      </c>
    </row>
    <row r="4" customFormat="false" ht="15" hidden="false" customHeight="true" outlineLevel="0" collapsed="false">
      <c r="D4" s="9" t="s">
        <v>338</v>
      </c>
      <c r="G4" s="11" t="s">
        <v>134</v>
      </c>
      <c r="H4" s="7" t="str">
        <f aca="false">IF(I12="","",IF(H10=I12,VLOOKUP(H14,D9:F16,3),VLOOKUP(H10,D9:F16,3)))</f>
        <v>Heidi Maiberg, Nomme SK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H10="","",IF(G9=H10,VLOOKUP(G11,$D$9:$F$16,3),VLOOKUP(G9,$D$9:$F$16,3)))</f>
        <v>Sabina Englund, ParPi</v>
      </c>
    </row>
    <row r="6" customFormat="false" ht="15" hidden="false" customHeight="true" outlineLevel="0" collapsed="false">
      <c r="D6" s="9" t="s">
        <v>337</v>
      </c>
      <c r="G6" s="11" t="s">
        <v>135</v>
      </c>
      <c r="H6" s="7" t="str">
        <f aca="false">IF(H14="","",IF(G13=H14,VLOOKUP(G15,$D$9:$F$16,3),VLOOKUP(G13,$D$9:$F$16,3)))</f>
        <v>Elli Rissanen, Por-83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64</v>
      </c>
      <c r="D9" s="15" t="n">
        <v>1</v>
      </c>
      <c r="E9" s="16" t="s">
        <v>268</v>
      </c>
      <c r="F9" s="25" t="str">
        <f aca="false">IF(C9=0,"",INDEX(Nimet!$A$2:$D$251,C9,4))</f>
        <v>Milla-Mari Vastavuo, MBF</v>
      </c>
      <c r="G9" s="18" t="n">
        <v>1</v>
      </c>
      <c r="H9" s="19"/>
      <c r="I9" s="19"/>
      <c r="J9" s="56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n">
        <v>1</v>
      </c>
      <c r="I10" s="19"/>
      <c r="J10" s="56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 t="n">
        <v>4</v>
      </c>
      <c r="H11" s="27" t="s">
        <v>339</v>
      </c>
      <c r="I11" s="19"/>
      <c r="J11" s="56"/>
    </row>
    <row r="12" customFormat="false" ht="14.25" hidden="false" customHeight="true" outlineLevel="0" collapsed="false">
      <c r="C12" s="14" t="n">
        <v>81</v>
      </c>
      <c r="D12" s="20" t="n">
        <v>4</v>
      </c>
      <c r="E12" s="21" t="s">
        <v>261</v>
      </c>
      <c r="F12" s="22" t="str">
        <f aca="false">IF(C12=0,"",INDEX(Nimet!$A$2:$D$251,C12,4))</f>
        <v>Sabina Englund, ParPi</v>
      </c>
      <c r="G12" s="28"/>
      <c r="H12" s="29"/>
      <c r="I12" s="24" t="n">
        <v>1</v>
      </c>
      <c r="J12" s="56"/>
    </row>
    <row r="13" customFormat="false" ht="14.25" hidden="false" customHeight="true" outlineLevel="0" collapsed="false">
      <c r="C13" s="14" t="n">
        <v>27</v>
      </c>
      <c r="D13" s="15" t="n">
        <v>5</v>
      </c>
      <c r="E13" s="16" t="s">
        <v>288</v>
      </c>
      <c r="F13" s="25" t="str">
        <f aca="false">IF(C13=0,"",INDEX(Nimet!$A$2:$D$251,C13,4))</f>
        <v>Elli Rissanen, Por-83</v>
      </c>
      <c r="G13" s="18" t="n">
        <v>5</v>
      </c>
      <c r="H13" s="29"/>
      <c r="I13" s="107" t="s">
        <v>340</v>
      </c>
      <c r="J13" s="56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 t="n">
        <v>8</v>
      </c>
      <c r="I14" s="19"/>
      <c r="J14" s="56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341</v>
      </c>
      <c r="I15" s="19"/>
      <c r="J15" s="56"/>
    </row>
    <row r="16" customFormat="false" ht="14.25" hidden="false" customHeight="true" outlineLevel="0" collapsed="false">
      <c r="C16" s="14" t="n">
        <v>99</v>
      </c>
      <c r="D16" s="20" t="n">
        <v>8</v>
      </c>
      <c r="E16" s="21" t="s">
        <v>283</v>
      </c>
      <c r="F16" s="22" t="str">
        <f aca="false">IF(C16=0,"",INDEX(Nimet!$A$2:$D$251,C16,4))</f>
        <v>Heidi Maiberg, Nomme SK</v>
      </c>
      <c r="G16" s="28"/>
      <c r="H16" s="19"/>
      <c r="I16" s="19"/>
      <c r="J16" s="56"/>
    </row>
    <row r="17" customFormat="false" ht="14.25" hidden="false" customHeight="true" outlineLevel="0" collapsed="false">
      <c r="D17" s="12"/>
      <c r="E17" s="12"/>
      <c r="F17" s="12"/>
      <c r="G17" s="56"/>
      <c r="H17" s="56"/>
      <c r="I17" s="56"/>
      <c r="J17" s="56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342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170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41</v>
      </c>
      <c r="D9" s="15" t="n">
        <v>1</v>
      </c>
      <c r="E9" s="16"/>
      <c r="F9" s="25" t="str">
        <f aca="false">IF(C9=0,"",INDEX(Nimet!$A$2:$D$251,C9,4))</f>
        <v>Kullervo Haapalainen, OPT-86</v>
      </c>
      <c r="G9" s="18"/>
      <c r="H9" s="19"/>
      <c r="I9" s="19"/>
      <c r="J9" s="19"/>
    </row>
    <row r="10" customFormat="false" ht="14.25" hidden="false" customHeight="true" outlineLevel="0" collapsed="false">
      <c r="C10" s="14" t="n">
        <v>43</v>
      </c>
      <c r="D10" s="20" t="n">
        <v>2</v>
      </c>
      <c r="E10" s="21"/>
      <c r="F10" s="22" t="str">
        <f aca="false">IF(C10=0,"",INDEX(Nimet!$A$2:$D$251,C10,4))</f>
        <v>Eino Määttä, OPT-86</v>
      </c>
      <c r="G10" s="38"/>
      <c r="H10" s="24" t="n">
        <v>1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/>
      <c r="H11" s="39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40"/>
      <c r="H12" s="29"/>
      <c r="I12" s="24" t="n">
        <v>1</v>
      </c>
      <c r="J12" s="19"/>
    </row>
    <row r="13" customFormat="false" ht="14.25" hidden="false" customHeight="true" outlineLevel="0" collapsed="false">
      <c r="C13" s="14" t="n">
        <v>22</v>
      </c>
      <c r="D13" s="15" t="n">
        <v>5</v>
      </c>
      <c r="E13" s="16"/>
      <c r="F13" s="25" t="str">
        <f aca="false">IF(C13=0,"",INDEX(Nimet!$A$2:$D$251,C13,4))</f>
        <v>Markus Myllärinen, Por-83</v>
      </c>
      <c r="G13" s="18"/>
      <c r="H13" s="29"/>
      <c r="I13" s="27" t="s">
        <v>343</v>
      </c>
      <c r="J13" s="19"/>
    </row>
    <row r="14" customFormat="false" ht="14.25" hidden="false" customHeight="true" outlineLevel="0" collapsed="false">
      <c r="C14" s="14" t="n">
        <v>23</v>
      </c>
      <c r="D14" s="20" t="n">
        <v>6</v>
      </c>
      <c r="E14" s="21"/>
      <c r="F14" s="22" t="str">
        <f aca="false">IF(C14=0,"",INDEX(Nimet!$A$2:$D$251,C14,4))</f>
        <v>Mika Myllärinen, Por-83</v>
      </c>
      <c r="G14" s="38"/>
      <c r="H14" s="30" t="n">
        <v>7</v>
      </c>
      <c r="I14" s="29"/>
      <c r="J14" s="19"/>
    </row>
    <row r="15" customFormat="false" ht="14.25" hidden="false" customHeight="true" outlineLevel="0" collapsed="false">
      <c r="C15" s="14" t="n">
        <v>107</v>
      </c>
      <c r="D15" s="15" t="n">
        <v>7</v>
      </c>
      <c r="E15" s="16"/>
      <c r="F15" s="25" t="str">
        <f aca="false">IF(C15=0,"",INDEX(Nimet!$A$2:$D$251,C15,4))</f>
        <v>Pekka Övermark, KoKu</v>
      </c>
      <c r="G15" s="26"/>
      <c r="H15" s="28" t="s">
        <v>344</v>
      </c>
      <c r="I15" s="29"/>
      <c r="J15" s="19"/>
    </row>
    <row r="16" customFormat="false" ht="14.25" hidden="false" customHeight="true" outlineLevel="0" collapsed="false">
      <c r="C16" s="14" t="n">
        <v>109</v>
      </c>
      <c r="D16" s="20" t="n">
        <v>8</v>
      </c>
      <c r="E16" s="21"/>
      <c r="F16" s="22" t="str">
        <f aca="false">IF(C16=0,"",INDEX(Nimet!$A$2:$D$251,C16,4))</f>
        <v>Alf Orre, KoKu</v>
      </c>
      <c r="G16" s="40"/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 t="n">
        <v>1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27" t="s">
        <v>345</v>
      </c>
      <c r="K18" s="12"/>
    </row>
    <row r="19" customFormat="false" ht="14.25" hidden="false" customHeight="true" outlineLevel="0" collapsed="false">
      <c r="C19" s="14" t="n">
        <v>80</v>
      </c>
      <c r="D19" s="15" t="n">
        <v>9</v>
      </c>
      <c r="E19" s="16"/>
      <c r="F19" s="25" t="str">
        <f aca="false">IF(C19=0,"",INDEX(Nimet!$A$2:$D$251,C19,4))</f>
        <v>Kurt Englund, ParPi</v>
      </c>
      <c r="G19" s="18"/>
      <c r="H19" s="19"/>
      <c r="I19" s="29"/>
      <c r="J19" s="29"/>
      <c r="K19" s="12"/>
    </row>
    <row r="20" customFormat="false" ht="14.25" hidden="false" customHeight="true" outlineLevel="0" collapsed="false">
      <c r="C20" s="14" t="n">
        <v>81</v>
      </c>
      <c r="D20" s="20" t="n">
        <v>10</v>
      </c>
      <c r="E20" s="21"/>
      <c r="F20" s="22" t="str">
        <f aca="false">IF(C20=0,"",INDEX(Nimet!$A$2:$D$251,C20,4))</f>
        <v>Sabina Englund, ParPi</v>
      </c>
      <c r="G20" s="38"/>
      <c r="H20" s="24" t="n">
        <v>11</v>
      </c>
      <c r="I20" s="29"/>
      <c r="J20" s="29"/>
      <c r="K20" s="12"/>
    </row>
    <row r="21" customFormat="false" ht="14.25" hidden="false" customHeight="true" outlineLevel="0" collapsed="false">
      <c r="C21" s="14" t="n">
        <v>120</v>
      </c>
      <c r="D21" s="15" t="n">
        <v>11</v>
      </c>
      <c r="E21" s="16"/>
      <c r="F21" s="25" t="str">
        <f aca="false">IF(C21=0,"",INDEX(Nimet!$A$2:$D$251,C21,4))</f>
        <v>Markku Mäenpää, SeSi</v>
      </c>
      <c r="G21" s="26"/>
      <c r="H21" s="27" t="s">
        <v>346</v>
      </c>
      <c r="I21" s="29"/>
      <c r="J21" s="29"/>
      <c r="K21" s="12"/>
    </row>
    <row r="22" customFormat="false" ht="14.25" hidden="false" customHeight="true" outlineLevel="0" collapsed="false">
      <c r="C22" s="14" t="n">
        <v>121</v>
      </c>
      <c r="D22" s="20" t="n">
        <v>12</v>
      </c>
      <c r="E22" s="21"/>
      <c r="F22" s="22" t="str">
        <f aca="false">IF(C22=0,"",INDEX(Nimet!$A$2:$D$251,C22,4))</f>
        <v>Juhani Suvanto, SeSi</v>
      </c>
      <c r="G22" s="40"/>
      <c r="H22" s="29"/>
      <c r="I22" s="30" t="n">
        <v>15</v>
      </c>
      <c r="J22" s="29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25" t="str">
        <f aca="false">IF(C23=0,"",INDEX(Nimet!$A$2:$D$251,C23,4))</f>
        <v/>
      </c>
      <c r="G23" s="18"/>
      <c r="H23" s="29"/>
      <c r="I23" s="28" t="s">
        <v>347</v>
      </c>
      <c r="J23" s="2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38"/>
      <c r="H24" s="30" t="n">
        <v>15</v>
      </c>
      <c r="I24" s="19"/>
      <c r="J24" s="29"/>
      <c r="K24" s="12"/>
    </row>
    <row r="25" customFormat="false" ht="14.25" hidden="false" customHeight="true" outlineLevel="0" collapsed="false">
      <c r="C25" s="14" t="n">
        <v>90</v>
      </c>
      <c r="D25" s="15" t="n">
        <v>15</v>
      </c>
      <c r="E25" s="16"/>
      <c r="F25" s="25" t="str">
        <f aca="false">IF(C25=0,"",INDEX(Nimet!$A$2:$D$251,C25,4))</f>
        <v>Lasse Vimpari, YNM</v>
      </c>
      <c r="G25" s="26"/>
      <c r="H25" s="40"/>
      <c r="I25" s="19"/>
      <c r="J25" s="29"/>
      <c r="K25" s="12"/>
    </row>
    <row r="26" customFormat="false" ht="14.25" hidden="false" customHeight="true" outlineLevel="0" collapsed="false">
      <c r="C26" s="14" t="n">
        <v>46</v>
      </c>
      <c r="D26" s="20" t="n">
        <v>16</v>
      </c>
      <c r="E26" s="21"/>
      <c r="F26" s="22" t="str">
        <f aca="false">IF(C26=0,"",INDEX(Nimet!$A$2:$D$251,C26,4))</f>
        <v>Hannu Vuoste, OPT-86</v>
      </c>
      <c r="G26" s="40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21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37" t="s">
        <v>348</v>
      </c>
      <c r="K28" s="12"/>
    </row>
    <row r="29" customFormat="false" ht="14.25" hidden="false" customHeight="true" outlineLevel="0" collapsed="false">
      <c r="C29" s="14" t="n">
        <v>33</v>
      </c>
      <c r="D29" s="15" t="n">
        <v>17</v>
      </c>
      <c r="E29" s="16"/>
      <c r="F29" s="25" t="str">
        <f aca="false">IF(C29=0,"",INDEX(Nimet!$A$2:$D$251,C29,4))</f>
        <v>André Rodriguez, Por-83</v>
      </c>
      <c r="G29" s="18"/>
      <c r="H29" s="19"/>
      <c r="I29" s="19"/>
      <c r="J29" s="29"/>
      <c r="K29" s="12"/>
    </row>
    <row r="30" customFormat="false" ht="14.25" hidden="false" customHeight="true" outlineLevel="0" collapsed="false">
      <c r="C30" s="14" t="n">
        <v>34</v>
      </c>
      <c r="D30" s="20" t="n">
        <v>18</v>
      </c>
      <c r="E30" s="21"/>
      <c r="F30" s="22" t="str">
        <f aca="false">IF(C30=0,"",INDEX(Nimet!$A$2:$D$251,C30,4))</f>
        <v>Jaime Rodriguez, Por-83</v>
      </c>
      <c r="G30" s="38"/>
      <c r="H30" s="24" t="n">
        <v>19</v>
      </c>
      <c r="I30" s="19"/>
      <c r="J30" s="29"/>
      <c r="K30" s="12"/>
    </row>
    <row r="31" customFormat="false" ht="14.25" hidden="false" customHeight="true" outlineLevel="0" collapsed="false">
      <c r="C31" s="14" t="n">
        <v>63</v>
      </c>
      <c r="D31" s="15" t="n">
        <v>19</v>
      </c>
      <c r="E31" s="16"/>
      <c r="F31" s="25" t="str">
        <f aca="false">IF(C31=0,"",INDEX(Nimet!$A$2:$D$251,C31,4))</f>
        <v>Emil Rantatulkkila, MBF</v>
      </c>
      <c r="G31" s="26"/>
      <c r="H31" s="39" t="s">
        <v>349</v>
      </c>
      <c r="I31" s="19"/>
      <c r="J31" s="29"/>
      <c r="K31" s="12"/>
    </row>
    <row r="32" customFormat="false" ht="14.25" hidden="false" customHeight="true" outlineLevel="0" collapsed="false">
      <c r="C32" s="14" t="n">
        <v>67</v>
      </c>
      <c r="D32" s="20" t="n">
        <v>20</v>
      </c>
      <c r="E32" s="21"/>
      <c r="F32" s="22" t="str">
        <f aca="false">IF(C32=0,"",INDEX(Nimet!$A$2:$D$251,C32,4))</f>
        <v>Thomas Lundström, MBF</v>
      </c>
      <c r="G32" s="40"/>
      <c r="H32" s="29"/>
      <c r="I32" s="24" t="n">
        <v>21</v>
      </c>
      <c r="J32" s="29"/>
      <c r="K32" s="12"/>
    </row>
    <row r="33" customFormat="false" ht="14.25" hidden="false" customHeight="true" outlineLevel="0" collapsed="false">
      <c r="C33" s="14" t="n">
        <v>52</v>
      </c>
      <c r="D33" s="15" t="n">
        <v>21</v>
      </c>
      <c r="E33" s="16"/>
      <c r="F33" s="25" t="str">
        <f aca="false">IF(C33=0,"",INDEX(Nimet!$A$2:$D$251,C33,4))</f>
        <v>Simo Pokki, TIP-70</v>
      </c>
      <c r="G33" s="18"/>
      <c r="H33" s="29"/>
      <c r="I33" s="27" t="s">
        <v>350</v>
      </c>
      <c r="J33" s="29"/>
      <c r="K33" s="12"/>
    </row>
    <row r="34" customFormat="false" ht="14.25" hidden="false" customHeight="true" outlineLevel="0" collapsed="false">
      <c r="C34" s="14" t="n">
        <v>122</v>
      </c>
      <c r="D34" s="20" t="n">
        <v>22</v>
      </c>
      <c r="E34" s="21"/>
      <c r="F34" s="22" t="str">
        <f aca="false">IF(C34=0,"",INDEX(Nimet!$A$2:$D$251,C34,4))</f>
        <v>Kai Ollikainen, SeSi</v>
      </c>
      <c r="G34" s="38"/>
      <c r="H34" s="30" t="n">
        <v>21</v>
      </c>
      <c r="I34" s="29"/>
      <c r="J34" s="29"/>
      <c r="K34" s="12"/>
    </row>
    <row r="35" customFormat="false" ht="14.25" hidden="false" customHeight="true" outlineLevel="0" collapsed="false">
      <c r="C35" s="14" t="n">
        <v>2</v>
      </c>
      <c r="D35" s="15" t="n">
        <v>23</v>
      </c>
      <c r="E35" s="16"/>
      <c r="F35" s="25" t="str">
        <f aca="false">IF(C35=0,"",INDEX(Nimet!$A$2:$D$251,C35,4))</f>
        <v>Kim Nyberg, PT-Espoo</v>
      </c>
      <c r="G35" s="26"/>
      <c r="H35" s="28" t="s">
        <v>351</v>
      </c>
      <c r="I35" s="29"/>
      <c r="J35" s="29"/>
      <c r="K35" s="12"/>
    </row>
    <row r="36" customFormat="false" ht="14.25" hidden="false" customHeight="true" outlineLevel="0" collapsed="false">
      <c r="C36" s="14" t="n">
        <v>3</v>
      </c>
      <c r="D36" s="20" t="n">
        <v>24</v>
      </c>
      <c r="E36" s="21"/>
      <c r="F36" s="22" t="str">
        <f aca="false">IF(C36=0,"",INDEX(Nimet!$A$2:$D$251,C36,4))</f>
        <v>Jan Nyberg, PT-Espoo</v>
      </c>
      <c r="G36" s="40"/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21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28" t="s">
        <v>352</v>
      </c>
    </row>
    <row r="39" customFormat="false" ht="14.25" hidden="false" customHeight="true" outlineLevel="0" collapsed="false">
      <c r="C39" s="14" t="n">
        <v>94</v>
      </c>
      <c r="D39" s="15" t="n">
        <v>25</v>
      </c>
      <c r="E39" s="16"/>
      <c r="F39" s="25" t="str">
        <f aca="false">IF(C39=0,"",INDEX(Nimet!$A$2:$D$251,C39,4))</f>
        <v>Markku Nykänen, PT-2000</v>
      </c>
      <c r="G39" s="18"/>
      <c r="H39" s="19"/>
      <c r="I39" s="29"/>
      <c r="J39" s="33"/>
    </row>
    <row r="40" customFormat="false" ht="14.25" hidden="false" customHeight="true" outlineLevel="0" collapsed="false">
      <c r="C40" s="14" t="n">
        <v>95</v>
      </c>
      <c r="D40" s="20" t="n">
        <v>26</v>
      </c>
      <c r="E40" s="21"/>
      <c r="F40" s="22" t="str">
        <f aca="false">IF(C40=0,"",INDEX(Nimet!$A$2:$D$251,C40,4))</f>
        <v>Mauri Nykänen, PT-2000</v>
      </c>
      <c r="G40" s="38"/>
      <c r="H40" s="24" t="n">
        <v>25</v>
      </c>
      <c r="I40" s="29"/>
      <c r="J40" s="33"/>
    </row>
    <row r="41" customFormat="false" ht="14.25" hidden="false" customHeight="true" outlineLevel="0" collapsed="false">
      <c r="C41" s="14" t="n">
        <v>112</v>
      </c>
      <c r="D41" s="15" t="n">
        <v>27</v>
      </c>
      <c r="E41" s="16"/>
      <c r="F41" s="25" t="str">
        <f aca="false">IF(C41=0,"",INDEX(Nimet!$A$2:$D$251,C41,4))</f>
        <v>Martti Kangas, SeSi</v>
      </c>
      <c r="G41" s="26"/>
      <c r="H41" s="27" t="s">
        <v>353</v>
      </c>
      <c r="I41" s="29"/>
      <c r="J41" s="33"/>
    </row>
    <row r="42" customFormat="false" ht="14.25" hidden="false" customHeight="true" outlineLevel="0" collapsed="false">
      <c r="C42" s="14" t="n">
        <v>118</v>
      </c>
      <c r="D42" s="20" t="n">
        <v>28</v>
      </c>
      <c r="E42" s="21"/>
      <c r="F42" s="22" t="str">
        <f aca="false">IF(C42=0,"",INDEX(Nimet!$A$2:$D$251,C42,4))</f>
        <v>Alpo Ojala, SeSi</v>
      </c>
      <c r="G42" s="40"/>
      <c r="H42" s="29"/>
      <c r="I42" s="30" t="n">
        <v>31</v>
      </c>
      <c r="J42" s="33"/>
    </row>
    <row r="43" customFormat="false" ht="14.25" hidden="false" customHeight="true" outlineLevel="0" collapsed="false">
      <c r="C43" s="14"/>
      <c r="D43" s="15" t="n">
        <v>29</v>
      </c>
      <c r="E43" s="16"/>
      <c r="F43" s="25" t="str">
        <f aca="false">IF(C43=0,"",INDEX(Nimet!$A$2:$D$251,C43,4))</f>
        <v/>
      </c>
      <c r="G43" s="18"/>
      <c r="H43" s="29"/>
      <c r="I43" s="28" t="s">
        <v>354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38"/>
      <c r="H44" s="30" t="n">
        <v>31</v>
      </c>
      <c r="I44" s="19"/>
      <c r="J44" s="33"/>
    </row>
    <row r="45" customFormat="false" ht="14.25" hidden="false" customHeight="true" outlineLevel="0" collapsed="false">
      <c r="C45" s="14" t="n">
        <v>6</v>
      </c>
      <c r="D45" s="15" t="n">
        <v>31</v>
      </c>
      <c r="E45" s="16"/>
      <c r="F45" s="25" t="str">
        <f aca="false">IF(C45=0,"",INDEX(Nimet!$A$2:$D$251,C45,4))</f>
        <v>Alexey Vyskubov, PT-Espoo</v>
      </c>
      <c r="G45" s="26"/>
      <c r="H45" s="40"/>
      <c r="I45" s="19"/>
      <c r="J45" s="33"/>
    </row>
    <row r="46" customFormat="false" ht="14.25" hidden="false" customHeight="true" outlineLevel="0" collapsed="false">
      <c r="C46" s="14" t="n">
        <v>86</v>
      </c>
      <c r="D46" s="20" t="n">
        <v>32</v>
      </c>
      <c r="E46" s="21"/>
      <c r="F46" s="22" t="str">
        <f aca="false">IF(C46=0,"",INDEX(Nimet!$A$2:$D$251,C46,4))</f>
        <v>Mikko Hänninen, Westika</v>
      </c>
      <c r="G46" s="40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99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>Tuomas Perkkiö, OPT-86</v>
      </c>
      <c r="J3" s="7" t="str">
        <f aca="false">IF(J28="","",J28)</f>
        <v>6,5,4</v>
      </c>
    </row>
    <row r="4" customFormat="false" ht="15" hidden="false" customHeight="true" outlineLevel="0" collapsed="false">
      <c r="D4" s="9" t="s">
        <v>133</v>
      </c>
      <c r="G4" s="11" t="s">
        <v>134</v>
      </c>
      <c r="H4" s="7" t="str">
        <f aca="false">IF(J27="","",IF(J17=J27,VLOOKUP(J37,D9:F46,3),VLOOKUP(J17,D9:F46,3)))</f>
        <v>Teemu Oinas, OPT-86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>Olli-Ville Halonen, KuPTS</v>
      </c>
    </row>
    <row r="6" customFormat="false" ht="15" hidden="false" customHeight="true" outlineLevel="0" collapsed="false">
      <c r="D6" s="9" t="s">
        <v>136</v>
      </c>
      <c r="G6" s="11" t="s">
        <v>135</v>
      </c>
      <c r="H6" s="7" t="str">
        <f aca="false">IF(J37="","",IF(I32=J37,VLOOKUP(I42,$D$9:$F$46,3),VLOOKUP(I32,$D$9:$F$46,3)))</f>
        <v>Markus Perkkiö, OPT-86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8</v>
      </c>
      <c r="D9" s="15" t="n">
        <v>1</v>
      </c>
      <c r="E9" s="16" t="n">
        <v>23</v>
      </c>
      <c r="F9" s="17" t="str">
        <f aca="false">IF(C9=0,"",INDEX(Nimet!$A$2:$D$251,C9,4))</f>
        <v>Joni Aaltonen, TuKa</v>
      </c>
      <c r="G9" s="18" t="n">
        <v>2</v>
      </c>
      <c r="H9" s="19"/>
      <c r="I9" s="19"/>
      <c r="J9" s="19"/>
    </row>
    <row r="10" customFormat="false" ht="14.25" hidden="false" customHeight="true" outlineLevel="0" collapsed="false">
      <c r="C10" s="14" t="n">
        <v>46</v>
      </c>
      <c r="D10" s="20" t="n">
        <v>2</v>
      </c>
      <c r="E10" s="21"/>
      <c r="F10" s="22" t="str">
        <f aca="false">IF(C10=0,"",INDEX(Nimet!$A$2:$D$251,C10,4))</f>
        <v>Hannu Vuoste, OPT-86</v>
      </c>
      <c r="G10" s="23" t="s">
        <v>137</v>
      </c>
      <c r="H10" s="24" t="n">
        <v>4</v>
      </c>
      <c r="I10" s="19"/>
      <c r="J10" s="19"/>
    </row>
    <row r="11" customFormat="false" ht="14.25" hidden="false" customHeight="true" outlineLevel="0" collapsed="false">
      <c r="C11" s="14" t="n">
        <v>18</v>
      </c>
      <c r="D11" s="15" t="n">
        <v>3</v>
      </c>
      <c r="E11" s="16"/>
      <c r="F11" s="25" t="str">
        <f aca="false">IF(C11=0,"",INDEX(Nimet!$A$2:$D$251,C11,4))</f>
        <v>Toni Viertomanner, KuPTS</v>
      </c>
      <c r="G11" s="26" t="n">
        <v>4</v>
      </c>
      <c r="H11" s="27" t="s">
        <v>138</v>
      </c>
      <c r="I11" s="19"/>
      <c r="J11" s="19"/>
    </row>
    <row r="12" customFormat="false" ht="14.25" hidden="false" customHeight="true" outlineLevel="0" collapsed="false">
      <c r="C12" s="14" t="n">
        <v>85</v>
      </c>
      <c r="D12" s="20" t="n">
        <v>4</v>
      </c>
      <c r="E12" s="21" t="n">
        <v>66</v>
      </c>
      <c r="F12" s="22" t="str">
        <f aca="false">IF(C12=0,"",INDEX(Nimet!$A$2:$D$251,C12,4))</f>
        <v>Håkan Nyberg, Westika</v>
      </c>
      <c r="G12" s="28" t="s">
        <v>139</v>
      </c>
      <c r="H12" s="29"/>
      <c r="I12" s="24" t="n">
        <v>8</v>
      </c>
      <c r="J12" s="19"/>
    </row>
    <row r="13" customFormat="false" ht="14.25" hidden="false" customHeight="true" outlineLevel="0" collapsed="false">
      <c r="C13" s="14" t="n">
        <v>42</v>
      </c>
      <c r="D13" s="15" t="n">
        <v>5</v>
      </c>
      <c r="E13" s="16" t="n">
        <v>77</v>
      </c>
      <c r="F13" s="25" t="str">
        <f aca="false">IF(C13=0,"",INDEX(Nimet!$A$2:$D$251,C13,4))</f>
        <v>Seppo Hiltunen, OPT-86</v>
      </c>
      <c r="G13" s="18" t="n">
        <v>6</v>
      </c>
      <c r="H13" s="29"/>
      <c r="I13" s="27" t="s">
        <v>140</v>
      </c>
      <c r="J13" s="19"/>
    </row>
    <row r="14" customFormat="false" ht="14.25" hidden="false" customHeight="true" outlineLevel="0" collapsed="false">
      <c r="C14" s="14" t="n">
        <v>5</v>
      </c>
      <c r="D14" s="20" t="n">
        <v>6</v>
      </c>
      <c r="E14" s="21" t="n">
        <v>95</v>
      </c>
      <c r="F14" s="22" t="str">
        <f aca="false">IF(C14=0,"",INDEX(Nimet!$A$2:$D$251,C14,4))</f>
        <v>Dmitry Vyskubov, PT-Espoo</v>
      </c>
      <c r="G14" s="23" t="s">
        <v>141</v>
      </c>
      <c r="H14" s="30" t="n">
        <v>8</v>
      </c>
      <c r="I14" s="29"/>
      <c r="J14" s="19"/>
    </row>
    <row r="15" customFormat="false" ht="14.25" hidden="false" customHeight="true" outlineLevel="0" collapsed="false">
      <c r="C15" s="14" t="n">
        <v>68</v>
      </c>
      <c r="D15" s="15" t="n">
        <v>7</v>
      </c>
      <c r="E15" s="16"/>
      <c r="F15" s="25" t="str">
        <f aca="false">IF(C15=0,"",INDEX(Nimet!$A$2:$D$251,C15,4))</f>
        <v>Emma Rolig, MBF</v>
      </c>
      <c r="G15" s="26" t="n">
        <v>8</v>
      </c>
      <c r="H15" s="28" t="s">
        <v>142</v>
      </c>
      <c r="I15" s="29"/>
      <c r="J15" s="19"/>
    </row>
    <row r="16" customFormat="false" ht="14.25" hidden="false" customHeight="true" outlineLevel="0" collapsed="false">
      <c r="C16" s="14" t="n">
        <v>15</v>
      </c>
      <c r="D16" s="20" t="n">
        <v>8</v>
      </c>
      <c r="E16" s="21" t="n">
        <v>55</v>
      </c>
      <c r="F16" s="22" t="str">
        <f aca="false">IF(C16=0,"",INDEX(Nimet!$A$2:$D$251,C16,4))</f>
        <v>Olli-Ville Halonen, KuPTS</v>
      </c>
      <c r="G16" s="28" t="s">
        <v>143</v>
      </c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 t="n">
        <v>16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27" t="s">
        <v>144</v>
      </c>
      <c r="K18" s="12"/>
    </row>
    <row r="19" customFormat="false" ht="14.25" hidden="false" customHeight="true" outlineLevel="0" collapsed="false">
      <c r="C19" s="14" t="n">
        <v>37</v>
      </c>
      <c r="D19" s="15" t="n">
        <v>9</v>
      </c>
      <c r="E19" s="16" t="n">
        <v>59</v>
      </c>
      <c r="F19" s="25" t="str">
        <f aca="false">IF(C19=0,"",INDEX(Nimet!$A$2:$D$251,C19,4))</f>
        <v>Henri Makkonen, TTC Boom</v>
      </c>
      <c r="G19" s="18" t="n">
        <v>9</v>
      </c>
      <c r="H19" s="19"/>
      <c r="I19" s="29"/>
      <c r="J19" s="29"/>
      <c r="K19" s="12"/>
    </row>
    <row r="20" customFormat="false" ht="14.25" hidden="false" customHeight="true" outlineLevel="0" collapsed="false">
      <c r="C20" s="14" t="n">
        <v>43</v>
      </c>
      <c r="D20" s="20" t="n">
        <v>10</v>
      </c>
      <c r="E20" s="21"/>
      <c r="F20" s="22" t="str">
        <f aca="false">IF(C20=0,"",INDEX(Nimet!$A$2:$D$251,C20,4))</f>
        <v>Eino Määttä, OPT-86</v>
      </c>
      <c r="G20" s="23" t="s">
        <v>145</v>
      </c>
      <c r="H20" s="24" t="n">
        <v>9</v>
      </c>
      <c r="I20" s="29"/>
      <c r="J20" s="29"/>
      <c r="K20" s="12"/>
    </row>
    <row r="21" customFormat="false" ht="14.25" hidden="false" customHeight="true" outlineLevel="0" collapsed="false">
      <c r="C21" s="14" t="n">
        <v>6</v>
      </c>
      <c r="D21" s="15" t="n">
        <v>11</v>
      </c>
      <c r="E21" s="16"/>
      <c r="F21" s="25" t="str">
        <f aca="false">IF(C21=0,"",INDEX(Nimet!$A$2:$D$251,C21,4))</f>
        <v>Alexey Vyskubov, PT-Espoo</v>
      </c>
      <c r="G21" s="26" t="n">
        <v>12</v>
      </c>
      <c r="H21" s="27" t="s">
        <v>146</v>
      </c>
      <c r="I21" s="29"/>
      <c r="J21" s="29"/>
      <c r="K21" s="12"/>
    </row>
    <row r="22" customFormat="false" ht="14.25" hidden="false" customHeight="true" outlineLevel="0" collapsed="false">
      <c r="C22" s="14" t="n">
        <v>97</v>
      </c>
      <c r="D22" s="20" t="n">
        <v>12</v>
      </c>
      <c r="E22" s="21" t="n">
        <v>75</v>
      </c>
      <c r="F22" s="22" t="str">
        <f aca="false">IF(C22=0,"",INDEX(Nimet!$A$2:$D$251,C22,4))</f>
        <v>Aleksi Hyttinen, JPT</v>
      </c>
      <c r="G22" s="28" t="s">
        <v>147</v>
      </c>
      <c r="H22" s="29"/>
      <c r="I22" s="30" t="n">
        <v>16</v>
      </c>
      <c r="J22" s="29"/>
      <c r="K22" s="12"/>
    </row>
    <row r="23" customFormat="false" ht="14.25" hidden="false" customHeight="true" outlineLevel="0" collapsed="false">
      <c r="C23" s="14" t="n">
        <v>83</v>
      </c>
      <c r="D23" s="15" t="n">
        <v>13</v>
      </c>
      <c r="E23" s="16" t="n">
        <v>60</v>
      </c>
      <c r="F23" s="25" t="str">
        <f aca="false">IF(C23=0,"",INDEX(Nimet!$A$2:$D$251,C23,4))</f>
        <v>Pekka Kolppanen, Westika</v>
      </c>
      <c r="G23" s="18" t="n">
        <v>13</v>
      </c>
      <c r="H23" s="29"/>
      <c r="I23" s="28" t="s">
        <v>148</v>
      </c>
      <c r="J23" s="29"/>
      <c r="K23" s="12"/>
    </row>
    <row r="24" customFormat="false" ht="14.25" hidden="false" customHeight="true" outlineLevel="0" collapsed="false">
      <c r="C24" s="14" t="n">
        <v>12</v>
      </c>
      <c r="D24" s="20" t="n">
        <v>14</v>
      </c>
      <c r="E24" s="21" t="s">
        <v>149</v>
      </c>
      <c r="F24" s="22" t="str">
        <f aca="false">IF(C24=0,"",INDEX(Nimet!$A$2:$D$251,C24,4))</f>
        <v>Pertti Rissanen, KuPTS</v>
      </c>
      <c r="G24" s="23" t="s">
        <v>150</v>
      </c>
      <c r="H24" s="30" t="n">
        <v>16</v>
      </c>
      <c r="I24" s="19"/>
      <c r="J24" s="29"/>
      <c r="K24" s="12"/>
    </row>
    <row r="25" customFormat="false" ht="14.25" hidden="false" customHeight="true" outlineLevel="0" collapsed="false">
      <c r="C25" s="14" t="n">
        <v>52</v>
      </c>
      <c r="D25" s="15" t="n">
        <v>15</v>
      </c>
      <c r="E25" s="16"/>
      <c r="F25" s="25" t="str">
        <f aca="false">IF(C25=0,"",INDEX(Nimet!$A$2:$D$251,C25,4))</f>
        <v>Simo Pokki, TIP-70</v>
      </c>
      <c r="G25" s="26" t="n">
        <v>16</v>
      </c>
      <c r="H25" s="28" t="s">
        <v>151</v>
      </c>
      <c r="I25" s="19"/>
      <c r="J25" s="29"/>
      <c r="K25" s="12"/>
    </row>
    <row r="26" customFormat="false" ht="14.25" hidden="false" customHeight="true" outlineLevel="0" collapsed="false">
      <c r="C26" s="14" t="n">
        <v>39</v>
      </c>
      <c r="D26" s="20" t="n">
        <v>16</v>
      </c>
      <c r="E26" s="21" t="n">
        <v>36</v>
      </c>
      <c r="F26" s="22" t="str">
        <f aca="false">IF(C26=0,"",INDEX(Nimet!$A$2:$D$251,C26,4))</f>
        <v>Teemu Oinas, OPT-86</v>
      </c>
      <c r="G26" s="28" t="s">
        <v>152</v>
      </c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32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37" t="s">
        <v>153</v>
      </c>
      <c r="K28" s="12"/>
    </row>
    <row r="29" customFormat="false" ht="14.25" hidden="false" customHeight="true" outlineLevel="0" collapsed="false">
      <c r="C29" s="14" t="n">
        <v>62</v>
      </c>
      <c r="D29" s="15" t="n">
        <v>17</v>
      </c>
      <c r="E29" s="16" t="n">
        <v>28</v>
      </c>
      <c r="F29" s="25" t="str">
        <f aca="false">IF(C29=0,"",INDEX(Nimet!$A$2:$D$251,C29,4))</f>
        <v>Timo Terho, MBF</v>
      </c>
      <c r="G29" s="18" t="n">
        <v>17</v>
      </c>
      <c r="H29" s="19"/>
      <c r="I29" s="19"/>
      <c r="J29" s="29"/>
      <c r="K29" s="12"/>
    </row>
    <row r="30" customFormat="false" ht="14.25" hidden="false" customHeight="true" outlineLevel="0" collapsed="false">
      <c r="C30" s="14" t="n">
        <v>88</v>
      </c>
      <c r="D30" s="20" t="n">
        <v>18</v>
      </c>
      <c r="E30" s="21"/>
      <c r="F30" s="22" t="str">
        <f aca="false">IF(C30=0,"",INDEX(Nimet!$A$2:$D$251,C30,4))</f>
        <v>Veikko Koskinen, HaTe</v>
      </c>
      <c r="G30" s="23" t="s">
        <v>154</v>
      </c>
      <c r="H30" s="24" t="n">
        <v>20</v>
      </c>
      <c r="I30" s="19"/>
      <c r="J30" s="29"/>
      <c r="K30" s="12"/>
    </row>
    <row r="31" customFormat="false" ht="14.25" hidden="false" customHeight="true" outlineLevel="0" collapsed="false">
      <c r="C31" s="14" t="n">
        <v>36</v>
      </c>
      <c r="D31" s="15" t="n">
        <v>19</v>
      </c>
      <c r="E31" s="16"/>
      <c r="F31" s="25" t="str">
        <f aca="false">IF(C31=0,"",INDEX(Nimet!$A$2:$D$251,C31,4))</f>
        <v>Mika Rauvola, TTC Boom</v>
      </c>
      <c r="G31" s="26" t="n">
        <v>20</v>
      </c>
      <c r="H31" s="27" t="s">
        <v>155</v>
      </c>
      <c r="I31" s="19"/>
      <c r="J31" s="29"/>
      <c r="K31" s="12"/>
    </row>
    <row r="32" customFormat="false" ht="14.25" hidden="false" customHeight="true" outlineLevel="0" collapsed="false">
      <c r="C32" s="14" t="n">
        <v>40</v>
      </c>
      <c r="D32" s="20" t="n">
        <v>20</v>
      </c>
      <c r="E32" s="21" t="n">
        <v>61</v>
      </c>
      <c r="F32" s="22" t="str">
        <f aca="false">IF(C32=0,"",INDEX(Nimet!$A$2:$D$251,C32,4))</f>
        <v>Markus Perkkiö, OPT-86</v>
      </c>
      <c r="G32" s="28" t="s">
        <v>156</v>
      </c>
      <c r="H32" s="29"/>
      <c r="I32" s="24" t="n">
        <v>20</v>
      </c>
      <c r="J32" s="29"/>
      <c r="K32" s="12"/>
    </row>
    <row r="33" customFormat="false" ht="14.25" hidden="false" customHeight="true" outlineLevel="0" collapsed="false">
      <c r="C33" s="14" t="n">
        <v>13</v>
      </c>
      <c r="D33" s="15" t="n">
        <v>21</v>
      </c>
      <c r="E33" s="16" t="n">
        <v>83</v>
      </c>
      <c r="F33" s="25" t="str">
        <f aca="false">IF(C33=0,"",INDEX(Nimet!$A$2:$D$251,C33,4))</f>
        <v>Pertti Hella, KuPTS</v>
      </c>
      <c r="G33" s="18" t="n">
        <v>21</v>
      </c>
      <c r="H33" s="29"/>
      <c r="I33" s="27" t="s">
        <v>157</v>
      </c>
      <c r="J33" s="29"/>
      <c r="K33" s="12"/>
    </row>
    <row r="34" customFormat="false" ht="14.25" hidden="false" customHeight="true" outlineLevel="0" collapsed="false">
      <c r="C34" s="14" t="n">
        <v>49</v>
      </c>
      <c r="D34" s="20" t="n">
        <v>22</v>
      </c>
      <c r="E34" s="21" t="n">
        <v>85</v>
      </c>
      <c r="F34" s="22" t="str">
        <f aca="false">IF(C34=0,"",INDEX(Nimet!$A$2:$D$251,C34,4))</f>
        <v>Jani Anttila, OPT-86</v>
      </c>
      <c r="G34" s="23" t="s">
        <v>158</v>
      </c>
      <c r="H34" s="30" t="n">
        <v>24</v>
      </c>
      <c r="I34" s="29"/>
      <c r="J34" s="29"/>
      <c r="K34" s="12"/>
    </row>
    <row r="35" customFormat="false" ht="14.25" hidden="false" customHeight="true" outlineLevel="0" collapsed="false">
      <c r="C35" s="14" t="n">
        <v>53</v>
      </c>
      <c r="D35" s="15" t="n">
        <v>23</v>
      </c>
      <c r="E35" s="16"/>
      <c r="F35" s="25" t="str">
        <f aca="false">IF(C35=0,"",INDEX(Nimet!$A$2:$D$251,C35,4))</f>
        <v>Hanna Nyberg, TIP-70</v>
      </c>
      <c r="G35" s="26" t="n">
        <v>24</v>
      </c>
      <c r="H35" s="28" t="s">
        <v>159</v>
      </c>
      <c r="I35" s="29"/>
      <c r="J35" s="29"/>
      <c r="K35" s="12"/>
    </row>
    <row r="36" customFormat="false" ht="14.25" hidden="false" customHeight="true" outlineLevel="0" collapsed="false">
      <c r="C36" s="14" t="n">
        <v>60</v>
      </c>
      <c r="D36" s="20" t="n">
        <v>24</v>
      </c>
      <c r="E36" s="21" t="n">
        <v>51</v>
      </c>
      <c r="F36" s="22" t="str">
        <f aca="false">IF(C36=0,"",INDEX(Nimet!$A$2:$D$251,C36,4))</f>
        <v>Timo Aarnio, TuKa</v>
      </c>
      <c r="G36" s="28" t="s">
        <v>160</v>
      </c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32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28" t="s">
        <v>161</v>
      </c>
    </row>
    <row r="39" customFormat="false" ht="14.25" hidden="false" customHeight="true" outlineLevel="0" collapsed="false">
      <c r="C39" s="14" t="n">
        <v>59</v>
      </c>
      <c r="D39" s="15" t="n">
        <v>25</v>
      </c>
      <c r="E39" s="16" t="n">
        <v>46</v>
      </c>
      <c r="F39" s="25" t="str">
        <f aca="false">IF(C39=0,"",INDEX(Nimet!$A$2:$D$251,C39,4))</f>
        <v>Jouko Manni, TuKa</v>
      </c>
      <c r="G39" s="18" t="n">
        <v>25</v>
      </c>
      <c r="H39" s="19"/>
      <c r="I39" s="29"/>
      <c r="J39" s="33"/>
    </row>
    <row r="40" customFormat="false" ht="14.25" hidden="false" customHeight="true" outlineLevel="0" collapsed="false">
      <c r="C40" s="14" t="n">
        <v>90</v>
      </c>
      <c r="D40" s="20" t="n">
        <v>26</v>
      </c>
      <c r="E40" s="21"/>
      <c r="F40" s="22" t="str">
        <f aca="false">IF(C40=0,"",INDEX(Nimet!$A$2:$D$251,C40,4))</f>
        <v>Lasse Vimpari, YNM</v>
      </c>
      <c r="G40" s="23" t="s">
        <v>162</v>
      </c>
      <c r="H40" s="24" t="n">
        <v>25</v>
      </c>
      <c r="I40" s="29"/>
      <c r="J40" s="33"/>
    </row>
    <row r="41" customFormat="false" ht="14.25" hidden="false" customHeight="true" outlineLevel="0" collapsed="false">
      <c r="C41" s="14" t="n">
        <v>16</v>
      </c>
      <c r="D41" s="15" t="n">
        <v>27</v>
      </c>
      <c r="E41" s="16"/>
      <c r="F41" s="25" t="str">
        <f aca="false">IF(C41=0,"",INDEX(Nimet!$A$2:$D$251,C41,4))</f>
        <v>Jouni Nousiainen, KuPTS</v>
      </c>
      <c r="G41" s="26" t="n">
        <v>27</v>
      </c>
      <c r="H41" s="27" t="s">
        <v>163</v>
      </c>
      <c r="I41" s="29"/>
      <c r="J41" s="33"/>
    </row>
    <row r="42" customFormat="false" ht="14.25" hidden="false" customHeight="true" outlineLevel="0" collapsed="false">
      <c r="C42" s="14" t="n">
        <v>84</v>
      </c>
      <c r="D42" s="20" t="n">
        <v>28</v>
      </c>
      <c r="E42" s="21" t="n">
        <v>69</v>
      </c>
      <c r="F42" s="22" t="str">
        <f aca="false">IF(C42=0,"",INDEX(Nimet!$A$2:$D$251,C42,4))</f>
        <v>Kyösti Kurunmäki, Westika</v>
      </c>
      <c r="G42" s="28" t="s">
        <v>164</v>
      </c>
      <c r="H42" s="29"/>
      <c r="I42" s="30" t="n">
        <v>32</v>
      </c>
      <c r="J42" s="33"/>
    </row>
    <row r="43" customFormat="false" ht="14.25" hidden="false" customHeight="true" outlineLevel="0" collapsed="false">
      <c r="C43" s="14" t="n">
        <v>17</v>
      </c>
      <c r="D43" s="15" t="n">
        <v>29</v>
      </c>
      <c r="E43" s="16" t="n">
        <v>62</v>
      </c>
      <c r="F43" s="25" t="str">
        <f aca="false">IF(C43=0,"",INDEX(Nimet!$A$2:$D$251,C43,4))</f>
        <v>Jyri Pulkkinen, KuPTS</v>
      </c>
      <c r="G43" s="18" t="n">
        <v>29</v>
      </c>
      <c r="H43" s="29"/>
      <c r="I43" s="28" t="s">
        <v>165</v>
      </c>
      <c r="J43" s="33"/>
    </row>
    <row r="44" customFormat="false" ht="14.25" hidden="false" customHeight="true" outlineLevel="0" collapsed="false">
      <c r="C44" s="14" t="n">
        <v>41</v>
      </c>
      <c r="D44" s="20" t="n">
        <v>30</v>
      </c>
      <c r="E44" s="21"/>
      <c r="F44" s="22" t="str">
        <f aca="false">IF(C44=0,"",INDEX(Nimet!$A$2:$D$251,C44,4))</f>
        <v>Kullervo Haapalainen, OPT-86</v>
      </c>
      <c r="G44" s="23" t="s">
        <v>166</v>
      </c>
      <c r="H44" s="30" t="n">
        <v>32</v>
      </c>
      <c r="I44" s="19"/>
      <c r="J44" s="33"/>
    </row>
    <row r="45" customFormat="false" ht="14.25" hidden="false" customHeight="true" outlineLevel="0" collapsed="false">
      <c r="C45" s="14" t="n">
        <v>92</v>
      </c>
      <c r="D45" s="15" t="n">
        <v>31</v>
      </c>
      <c r="E45" s="16"/>
      <c r="F45" s="25" t="str">
        <f aca="false">IF(C45=0,"",INDEX(Nimet!$A$2:$D$251,C45,4))</f>
        <v>Jyrki Virtanen, HäKi</v>
      </c>
      <c r="G45" s="26" t="n">
        <v>32</v>
      </c>
      <c r="H45" s="28" t="s">
        <v>167</v>
      </c>
      <c r="I45" s="19"/>
      <c r="J45" s="33"/>
    </row>
    <row r="46" customFormat="false" ht="14.25" hidden="false" customHeight="true" outlineLevel="0" collapsed="false">
      <c r="C46" s="14" t="n">
        <v>50</v>
      </c>
      <c r="D46" s="20" t="n">
        <v>32</v>
      </c>
      <c r="E46" s="21" t="n">
        <v>24</v>
      </c>
      <c r="F46" s="22" t="str">
        <f aca="false">IF(C46=0,"",INDEX(Nimet!$A$2:$D$251,C46,4))</f>
        <v>Tuomas Perkkiö, OPT-86</v>
      </c>
      <c r="G46" s="28" t="s">
        <v>168</v>
      </c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>Heidi Maiberg, Nomme SK</v>
      </c>
      <c r="J3" s="7" t="str">
        <f aca="false">IF(J28="","",J28)</f>
        <v>9,5,7</v>
      </c>
    </row>
    <row r="4" customFormat="false" ht="15" hidden="false" customHeight="true" outlineLevel="0" collapsed="false">
      <c r="D4" s="9" t="s">
        <v>355</v>
      </c>
      <c r="G4" s="11" t="s">
        <v>134</v>
      </c>
      <c r="H4" s="7" t="str">
        <f aca="false">IF(J27="","",IF(J17=J27,VLOOKUP(J37,D9:F46,3),VLOOKUP(J17,D9:F46,3)))</f>
        <v>Jan Nyberg, PT-Espoo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>Bertel Blomkvist, KoKu</v>
      </c>
    </row>
    <row r="6" customFormat="false" ht="15" hidden="false" customHeight="true" outlineLevel="0" collapsed="false">
      <c r="D6" s="9" t="s">
        <v>356</v>
      </c>
      <c r="G6" s="11" t="s">
        <v>135</v>
      </c>
      <c r="H6" s="7" t="str">
        <f aca="false">IF(J37="","",IF(I32=J37,VLOOKUP(I42,$D$9:$F$46,3),VLOOKUP(I32,$D$9:$F$46,3)))</f>
        <v>Topi Latukka, SeSi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3</v>
      </c>
      <c r="D9" s="15" t="n">
        <v>1</v>
      </c>
      <c r="E9" s="16"/>
      <c r="F9" s="25" t="str">
        <f aca="false">IF(C9=0,"",INDEX(Nimet!$A$2:$D$251,C9,4))</f>
        <v>Jan Nyberg, PT-Espoo</v>
      </c>
      <c r="G9" s="18" t="n">
        <v>1</v>
      </c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38"/>
      <c r="H10" s="24" t="n">
        <v>1</v>
      </c>
      <c r="I10" s="19"/>
      <c r="J10" s="19"/>
    </row>
    <row r="11" customFormat="false" ht="14.25" hidden="false" customHeight="true" outlineLevel="0" collapsed="false">
      <c r="C11" s="14" t="n">
        <v>105</v>
      </c>
      <c r="D11" s="15" t="n">
        <v>3</v>
      </c>
      <c r="E11" s="16"/>
      <c r="F11" s="25" t="str">
        <f aca="false">IF(C11=0,"",INDEX(Nimet!$A$2:$D$251,C11,4))</f>
        <v>Seppo Kankaanpää, KoKu</v>
      </c>
      <c r="G11" s="26" t="n">
        <v>3</v>
      </c>
      <c r="H11" s="27" t="s">
        <v>357</v>
      </c>
      <c r="I11" s="19"/>
      <c r="J11" s="19"/>
    </row>
    <row r="12" customFormat="false" ht="14.25" hidden="false" customHeight="true" outlineLevel="0" collapsed="false">
      <c r="C12" s="14" t="n">
        <v>101</v>
      </c>
      <c r="D12" s="20" t="n">
        <v>4</v>
      </c>
      <c r="E12" s="21"/>
      <c r="F12" s="22" t="str">
        <f aca="false">IF(C12=0,"",INDEX(Nimet!$A$2:$D$251,C12,4))</f>
        <v>Katri Lepiku, Nomme SK</v>
      </c>
      <c r="G12" s="28" t="s">
        <v>358</v>
      </c>
      <c r="H12" s="29"/>
      <c r="I12" s="24" t="n">
        <v>1</v>
      </c>
      <c r="J12" s="19"/>
    </row>
    <row r="13" customFormat="false" ht="14.25" hidden="false" customHeight="true" outlineLevel="0" collapsed="false">
      <c r="C13" s="14" t="n">
        <v>74</v>
      </c>
      <c r="D13" s="15" t="n">
        <v>5</v>
      </c>
      <c r="E13" s="16"/>
      <c r="F13" s="25" t="str">
        <f aca="false">IF(C13=0,"",INDEX(Nimet!$A$2:$D$251,C13,4))</f>
        <v>Pihla Eriksson, MBF</v>
      </c>
      <c r="G13" s="18" t="n">
        <v>5</v>
      </c>
      <c r="H13" s="29"/>
      <c r="I13" s="27" t="s">
        <v>359</v>
      </c>
      <c r="J13" s="19"/>
    </row>
    <row r="14" customFormat="false" ht="14.25" hidden="false" customHeight="true" outlineLevel="0" collapsed="false">
      <c r="C14" s="14" t="n">
        <v>115</v>
      </c>
      <c r="D14" s="20" t="n">
        <v>6</v>
      </c>
      <c r="E14" s="21"/>
      <c r="F14" s="22" t="str">
        <f aca="false">IF(C14=0,"",INDEX(Nimet!$A$2:$D$251,C14,4))</f>
        <v>Aleksi Hynynen, SeSi</v>
      </c>
      <c r="G14" s="23" t="s">
        <v>360</v>
      </c>
      <c r="H14" s="30" t="n">
        <v>8</v>
      </c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361</v>
      </c>
      <c r="I15" s="29"/>
      <c r="J15" s="19"/>
    </row>
    <row r="16" customFormat="false" ht="14.25" hidden="false" customHeight="true" outlineLevel="0" collapsed="false">
      <c r="C16" s="14" t="n">
        <v>21</v>
      </c>
      <c r="D16" s="20" t="n">
        <v>8</v>
      </c>
      <c r="E16" s="21"/>
      <c r="F16" s="22" t="str">
        <f aca="false">IF(C16=0,"",INDEX(Nimet!$A$2:$D$251,C16,4))</f>
        <v>Iida Myllärinen, Por-83</v>
      </c>
      <c r="G16" s="28"/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 t="n">
        <v>1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27" t="s">
        <v>362</v>
      </c>
      <c r="K18" s="12"/>
    </row>
    <row r="19" customFormat="false" ht="14.25" hidden="false" customHeight="true" outlineLevel="0" collapsed="false">
      <c r="C19" s="14" t="n">
        <v>47</v>
      </c>
      <c r="D19" s="15" t="n">
        <v>9</v>
      </c>
      <c r="E19" s="16"/>
      <c r="F19" s="25" t="str">
        <f aca="false">IF(C19=0,"",INDEX(Nimet!$A$2:$D$251,C19,4))</f>
        <v>Ilari Vuoste, OPT-86</v>
      </c>
      <c r="G19" s="18" t="n">
        <v>9</v>
      </c>
      <c r="H19" s="19"/>
      <c r="I19" s="29"/>
      <c r="J19" s="2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n">
        <v>11</v>
      </c>
      <c r="I20" s="29"/>
      <c r="J20" s="29"/>
      <c r="K20" s="12"/>
    </row>
    <row r="21" customFormat="false" ht="14.25" hidden="false" customHeight="true" outlineLevel="0" collapsed="false">
      <c r="C21" s="14" t="n">
        <v>106</v>
      </c>
      <c r="D21" s="15" t="n">
        <v>11</v>
      </c>
      <c r="E21" s="16"/>
      <c r="F21" s="25" t="str">
        <f aca="false">IF(C21=0,"",INDEX(Nimet!$A$2:$D$251,C21,4))</f>
        <v>Bertel Blomkvist, KoKu</v>
      </c>
      <c r="G21" s="26" t="n">
        <v>11</v>
      </c>
      <c r="H21" s="27" t="s">
        <v>363</v>
      </c>
      <c r="I21" s="29"/>
      <c r="J21" s="29"/>
      <c r="K21" s="12"/>
    </row>
    <row r="22" customFormat="false" ht="14.25" hidden="false" customHeight="true" outlineLevel="0" collapsed="false">
      <c r="C22" s="14" t="n">
        <v>78</v>
      </c>
      <c r="D22" s="20" t="n">
        <v>12</v>
      </c>
      <c r="E22" s="21"/>
      <c r="F22" s="22" t="str">
        <f aca="false">IF(C22=0,"",INDEX(Nimet!$A$2:$D$251,C22,4))</f>
        <v>Elias Eerola, MBF</v>
      </c>
      <c r="G22" s="28" t="s">
        <v>364</v>
      </c>
      <c r="H22" s="29"/>
      <c r="I22" s="30" t="n">
        <v>11</v>
      </c>
      <c r="J22" s="29"/>
      <c r="K22" s="12"/>
    </row>
    <row r="23" customFormat="false" ht="14.25" hidden="false" customHeight="true" outlineLevel="0" collapsed="false">
      <c r="C23" s="14" t="n">
        <v>72</v>
      </c>
      <c r="D23" s="15" t="n">
        <v>13</v>
      </c>
      <c r="E23" s="16"/>
      <c r="F23" s="25" t="str">
        <f aca="false">IF(C23=0,"",INDEX(Nimet!$A$2:$D$251,C23,4))</f>
        <v>Paju Eriksson, MBF</v>
      </c>
      <c r="G23" s="18" t="n">
        <v>13</v>
      </c>
      <c r="H23" s="29"/>
      <c r="I23" s="28" t="s">
        <v>365</v>
      </c>
      <c r="J23" s="29"/>
      <c r="K23" s="12"/>
    </row>
    <row r="24" customFormat="false" ht="14.25" hidden="false" customHeight="true" outlineLevel="0" collapsed="false">
      <c r="C24" s="14" t="n">
        <v>116</v>
      </c>
      <c r="D24" s="20" t="n">
        <v>14</v>
      </c>
      <c r="E24" s="21"/>
      <c r="F24" s="22" t="str">
        <f aca="false">IF(C24=0,"",INDEX(Nimet!$A$2:$D$251,C24,4))</f>
        <v>Jussi Hietanen, SeSi</v>
      </c>
      <c r="G24" s="23" t="s">
        <v>366</v>
      </c>
      <c r="H24" s="30" t="n">
        <v>13</v>
      </c>
      <c r="I24" s="19"/>
      <c r="J24" s="2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 t="n">
        <v>16</v>
      </c>
      <c r="H25" s="28" t="s">
        <v>367</v>
      </c>
      <c r="I25" s="19"/>
      <c r="J25" s="29"/>
      <c r="K25" s="12"/>
    </row>
    <row r="26" customFormat="false" ht="14.25" hidden="false" customHeight="true" outlineLevel="0" collapsed="false">
      <c r="C26" s="14" t="n">
        <v>28</v>
      </c>
      <c r="D26" s="20" t="n">
        <v>16</v>
      </c>
      <c r="E26" s="21"/>
      <c r="F26" s="22" t="str">
        <f aca="false">IF(C26=0,"",INDEX(Nimet!$A$2:$D$251,C26,4))</f>
        <v>Ilkka Rissanen, Por-83</v>
      </c>
      <c r="G26" s="28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24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37" t="s">
        <v>220</v>
      </c>
      <c r="K28" s="12"/>
    </row>
    <row r="29" customFormat="false" ht="14.25" hidden="false" customHeight="true" outlineLevel="0" collapsed="false">
      <c r="C29" s="14" t="n">
        <v>77</v>
      </c>
      <c r="D29" s="15" t="n">
        <v>17</v>
      </c>
      <c r="E29" s="16"/>
      <c r="F29" s="25" t="str">
        <f aca="false">IF(C29=0,"",INDEX(Nimet!$A$2:$D$251,C29,4))</f>
        <v>Anton Nurmiaho, MBF</v>
      </c>
      <c r="G29" s="18" t="n">
        <v>17</v>
      </c>
      <c r="H29" s="19"/>
      <c r="I29" s="19"/>
      <c r="J29" s="29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 t="n">
        <v>19</v>
      </c>
      <c r="I30" s="19"/>
      <c r="J30" s="29"/>
      <c r="K30" s="12"/>
    </row>
    <row r="31" customFormat="false" ht="14.25" hidden="false" customHeight="true" outlineLevel="0" collapsed="false">
      <c r="C31" s="14" t="n">
        <v>117</v>
      </c>
      <c r="D31" s="15" t="n">
        <v>19</v>
      </c>
      <c r="E31" s="16"/>
      <c r="F31" s="25" t="str">
        <f aca="false">IF(C31=0,"",INDEX(Nimet!$A$2:$D$251,C31,4))</f>
        <v>Tuomas Kallinki, SeSi</v>
      </c>
      <c r="G31" s="26" t="n">
        <v>19</v>
      </c>
      <c r="H31" s="27" t="s">
        <v>368</v>
      </c>
      <c r="I31" s="19"/>
      <c r="J31" s="29"/>
      <c r="K31" s="12"/>
    </row>
    <row r="32" customFormat="false" ht="14.25" hidden="false" customHeight="true" outlineLevel="0" collapsed="false">
      <c r="C32" s="14" t="n">
        <v>25</v>
      </c>
      <c r="D32" s="20" t="n">
        <v>20</v>
      </c>
      <c r="E32" s="21"/>
      <c r="F32" s="22" t="str">
        <f aca="false">IF(C32=0,"",INDEX(Nimet!$A$2:$D$251,C32,4))</f>
        <v>Peter Norrbo, Por-83</v>
      </c>
      <c r="G32" s="26" t="s">
        <v>369</v>
      </c>
      <c r="H32" s="29"/>
      <c r="I32" s="24" t="n">
        <v>24</v>
      </c>
      <c r="J32" s="29"/>
      <c r="K32" s="12"/>
    </row>
    <row r="33" customFormat="false" ht="14.25" hidden="false" customHeight="true" outlineLevel="0" collapsed="false">
      <c r="C33" s="14" t="n">
        <v>65</v>
      </c>
      <c r="D33" s="15" t="n">
        <v>21</v>
      </c>
      <c r="E33" s="16"/>
      <c r="F33" s="25" t="str">
        <f aca="false">IF(C33=0,"",INDEX(Nimet!$A$2:$D$251,C33,4))</f>
        <v>Viivi-Mari Vastavuo, MBF</v>
      </c>
      <c r="G33" s="18" t="n">
        <v>22</v>
      </c>
      <c r="H33" s="29"/>
      <c r="I33" s="27" t="s">
        <v>370</v>
      </c>
      <c r="J33" s="29"/>
      <c r="K33" s="12"/>
    </row>
    <row r="34" customFormat="false" ht="14.25" hidden="false" customHeight="true" outlineLevel="0" collapsed="false">
      <c r="C34" s="14" t="n">
        <v>81</v>
      </c>
      <c r="D34" s="20" t="n">
        <v>22</v>
      </c>
      <c r="E34" s="21"/>
      <c r="F34" s="22" t="str">
        <f aca="false">IF(C34=0,"",INDEX(Nimet!$A$2:$D$251,C34,4))</f>
        <v>Sabina Englund, ParPi</v>
      </c>
      <c r="G34" s="23" t="s">
        <v>371</v>
      </c>
      <c r="H34" s="30" t="n">
        <v>24</v>
      </c>
      <c r="I34" s="29"/>
      <c r="J34" s="29"/>
      <c r="K34" s="12"/>
    </row>
    <row r="35" customFormat="false" ht="14.25" hidden="false" customHeight="true" outlineLevel="0" collapsed="false">
      <c r="C35" s="14" t="n">
        <v>118</v>
      </c>
      <c r="D35" s="15" t="n">
        <v>23</v>
      </c>
      <c r="E35" s="16"/>
      <c r="F35" s="25" t="str">
        <f aca="false">IF(C35=0,"",INDEX(Nimet!$A$2:$D$251,C35,4))</f>
        <v>Alpo Ojala, SeSi</v>
      </c>
      <c r="G35" s="26" t="n">
        <v>24</v>
      </c>
      <c r="H35" s="28" t="s">
        <v>372</v>
      </c>
      <c r="I35" s="29"/>
      <c r="J35" s="29"/>
      <c r="K35" s="12"/>
    </row>
    <row r="36" customFormat="false" ht="14.25" hidden="false" customHeight="true" outlineLevel="0" collapsed="false">
      <c r="C36" s="14" t="n">
        <v>99</v>
      </c>
      <c r="D36" s="20" t="n">
        <v>24</v>
      </c>
      <c r="E36" s="21"/>
      <c r="F36" s="22" t="str">
        <f aca="false">IF(C36=0,"",INDEX(Nimet!$A$2:$D$251,C36,4))</f>
        <v>Heidi Maiberg, Nomme SK</v>
      </c>
      <c r="G36" s="28" t="s">
        <v>373</v>
      </c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24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28" t="s">
        <v>374</v>
      </c>
    </row>
    <row r="39" customFormat="false" ht="14.25" hidden="false" customHeight="true" outlineLevel="0" collapsed="false">
      <c r="C39" s="14" t="n">
        <v>70</v>
      </c>
      <c r="D39" s="15" t="n">
        <v>25</v>
      </c>
      <c r="E39" s="16"/>
      <c r="F39" s="25" t="str">
        <f aca="false">IF(C39=0,"",INDEX(Nimet!$A$2:$D$251,C39,4))</f>
        <v>Aleksi O'Connor, MBF</v>
      </c>
      <c r="G39" s="18" t="n">
        <v>25</v>
      </c>
      <c r="H39" s="19"/>
      <c r="I39" s="29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 t="n">
        <v>27</v>
      </c>
      <c r="I40" s="29"/>
      <c r="J40" s="33"/>
    </row>
    <row r="41" customFormat="false" ht="14.25" hidden="false" customHeight="true" outlineLevel="0" collapsed="false">
      <c r="C41" s="14" t="n">
        <v>102</v>
      </c>
      <c r="D41" s="15" t="n">
        <v>27</v>
      </c>
      <c r="E41" s="16"/>
      <c r="F41" s="25" t="str">
        <f aca="false">IF(C41=0,"",INDEX(Nimet!$A$2:$D$251,C41,4))</f>
        <v>Johanna Christiansson, Nomme SK</v>
      </c>
      <c r="G41" s="26" t="n">
        <v>27</v>
      </c>
      <c r="H41" s="27" t="s">
        <v>375</v>
      </c>
      <c r="I41" s="29"/>
      <c r="J41" s="33"/>
    </row>
    <row r="42" customFormat="false" ht="14.25" hidden="false" customHeight="true" outlineLevel="0" collapsed="false">
      <c r="C42" s="14" t="n">
        <v>30</v>
      </c>
      <c r="D42" s="20" t="n">
        <v>28</v>
      </c>
      <c r="E42" s="21"/>
      <c r="F42" s="22" t="str">
        <f aca="false">IF(C42=0,"",INDEX(Nimet!$A$2:$D$251,C42,4))</f>
        <v>Joonatan Nieminen, Por-83</v>
      </c>
      <c r="G42" s="28" t="s">
        <v>376</v>
      </c>
      <c r="H42" s="29"/>
      <c r="I42" s="30" t="n">
        <v>29</v>
      </c>
      <c r="J42" s="33"/>
    </row>
    <row r="43" customFormat="false" ht="14.25" hidden="false" customHeight="true" outlineLevel="0" collapsed="false">
      <c r="C43" s="14" t="n">
        <v>114</v>
      </c>
      <c r="D43" s="15" t="n">
        <v>29</v>
      </c>
      <c r="E43" s="16"/>
      <c r="F43" s="25" t="str">
        <f aca="false">IF(C43=0,"",INDEX(Nimet!$A$2:$D$251,C43,4))</f>
        <v>Topi Latukka, SeSi</v>
      </c>
      <c r="G43" s="18" t="n">
        <v>29</v>
      </c>
      <c r="H43" s="29"/>
      <c r="I43" s="40" t="s">
        <v>377</v>
      </c>
      <c r="J43" s="33"/>
    </row>
    <row r="44" customFormat="false" ht="14.25" hidden="false" customHeight="true" outlineLevel="0" collapsed="false">
      <c r="C44" s="14" t="n">
        <v>104</v>
      </c>
      <c r="D44" s="20" t="n">
        <v>30</v>
      </c>
      <c r="E44" s="21"/>
      <c r="F44" s="22" t="str">
        <f aca="false">IF(C44=0,"",INDEX(Nimet!$A$2:$D$251,C44,4))</f>
        <v>Andreas Lehtonen, KoKu</v>
      </c>
      <c r="G44" s="23" t="s">
        <v>378</v>
      </c>
      <c r="H44" s="30" t="n">
        <v>29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25" t="str">
        <f aca="false">IF(C45=0,"",INDEX(Nimet!$A$2:$D$251,C45,4))</f>
        <v/>
      </c>
      <c r="G45" s="26" t="n">
        <v>32</v>
      </c>
      <c r="H45" s="28" t="s">
        <v>379</v>
      </c>
      <c r="I45" s="19"/>
      <c r="J45" s="33"/>
    </row>
    <row r="46" customFormat="false" ht="14.25" hidden="false" customHeight="true" outlineLevel="0" collapsed="false">
      <c r="C46" s="14" t="n">
        <v>45</v>
      </c>
      <c r="D46" s="20" t="n">
        <v>32</v>
      </c>
      <c r="E46" s="21"/>
      <c r="F46" s="22" t="str">
        <f aca="false">IF(C46=0,"",INDEX(Nimet!$A$2:$D$251,C46,4))</f>
        <v>Vitali Trofimov, OPT-86</v>
      </c>
      <c r="G46" s="28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J30" activeCellId="0" sqref="AJ30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40" min="36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130</v>
      </c>
      <c r="Z1" s="42" t="s">
        <v>189</v>
      </c>
      <c r="AF1" s="42"/>
      <c r="AG1" s="42"/>
      <c r="AH1" s="42"/>
      <c r="AI1" s="42"/>
    </row>
    <row r="2" customFormat="false" ht="18" hidden="false" customHeight="true" outlineLevel="0" collapsed="false">
      <c r="C2" s="9" t="s">
        <v>131</v>
      </c>
      <c r="Z2" s="7" t="s">
        <v>190</v>
      </c>
      <c r="AG2" s="43" t="s">
        <v>191</v>
      </c>
      <c r="AJ2" s="43" t="s">
        <v>192</v>
      </c>
      <c r="AL2" s="43"/>
    </row>
    <row r="3" customFormat="false" ht="15" hidden="false" customHeight="true" outlineLevel="0" collapsed="false">
      <c r="C3" s="10"/>
      <c r="Z3" s="7" t="s">
        <v>193</v>
      </c>
      <c r="AG3" s="43" t="s">
        <v>194</v>
      </c>
      <c r="AJ3" s="43" t="s">
        <v>195</v>
      </c>
      <c r="AL3" s="43"/>
    </row>
    <row r="4" customFormat="false" ht="15" hidden="false" customHeight="true" outlineLevel="0" collapsed="false">
      <c r="C4" s="9" t="s">
        <v>380</v>
      </c>
      <c r="Z4" s="7" t="s">
        <v>197</v>
      </c>
      <c r="AG4" s="43" t="s">
        <v>198</v>
      </c>
      <c r="AJ4" s="43" t="s">
        <v>199</v>
      </c>
      <c r="AL4" s="43"/>
    </row>
    <row r="5" customFormat="false" ht="15" hidden="false" customHeight="true" outlineLevel="0" collapsed="false">
      <c r="C5" s="9"/>
      <c r="AJ5" s="43"/>
      <c r="AK5" s="43"/>
      <c r="AL5" s="43"/>
    </row>
    <row r="6" customFormat="false" ht="15" hidden="false" customHeight="true" outlineLevel="0" collapsed="false">
      <c r="C6" s="9" t="s">
        <v>381</v>
      </c>
      <c r="AJ6" s="43"/>
      <c r="AK6" s="43"/>
      <c r="AL6" s="43"/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4" t="s">
        <v>200</v>
      </c>
      <c r="D8" s="45"/>
      <c r="E8" s="45"/>
    </row>
    <row r="9" customFormat="false" ht="14.25" hidden="false" customHeight="true" outlineLevel="0" collapsed="false">
      <c r="C9" s="46"/>
      <c r="D9" s="47"/>
      <c r="E9" s="48"/>
      <c r="F9" s="49" t="n">
        <v>1</v>
      </c>
      <c r="G9" s="49"/>
      <c r="H9" s="49"/>
      <c r="I9" s="49"/>
      <c r="J9" s="49"/>
      <c r="K9" s="49" t="n">
        <v>2</v>
      </c>
      <c r="L9" s="49"/>
      <c r="M9" s="49"/>
      <c r="N9" s="49"/>
      <c r="O9" s="49"/>
      <c r="P9" s="49" t="n">
        <v>3</v>
      </c>
      <c r="Q9" s="49"/>
      <c r="R9" s="49"/>
      <c r="S9" s="49"/>
      <c r="T9" s="49"/>
      <c r="U9" s="49" t="n">
        <v>4</v>
      </c>
      <c r="V9" s="49"/>
      <c r="W9" s="49"/>
      <c r="X9" s="49"/>
      <c r="Y9" s="49"/>
      <c r="Z9" s="49" t="s">
        <v>201</v>
      </c>
      <c r="AA9" s="49"/>
      <c r="AB9" s="49"/>
      <c r="AC9" s="49"/>
      <c r="AD9" s="49"/>
      <c r="AE9" s="49" t="s">
        <v>202</v>
      </c>
      <c r="AF9" s="49"/>
      <c r="AG9" s="49"/>
      <c r="AH9" s="49"/>
      <c r="AI9" s="49"/>
      <c r="AJ9" s="49" t="s">
        <v>203</v>
      </c>
    </row>
    <row r="10" customFormat="false" ht="14.25" hidden="false" customHeight="true" outlineLevel="0" collapsed="false">
      <c r="B10" s="14" t="n">
        <v>59</v>
      </c>
      <c r="C10" s="50" t="n">
        <v>1</v>
      </c>
      <c r="D10" s="51" t="n">
        <v>3</v>
      </c>
      <c r="E10" s="48" t="str">
        <f aca="false">IF(B10=0,"",INDEX(Nimet!$A$2:$D$251,B10,4))</f>
        <v>Jouko Manni, TuKa</v>
      </c>
      <c r="F10" s="52"/>
      <c r="G10" s="52"/>
      <c r="H10" s="52"/>
      <c r="I10" s="52"/>
      <c r="J10" s="52"/>
      <c r="K10" s="53" t="str">
        <f aca="false">CONCATENATE(AC22,"-",AE22)</f>
        <v>3-0</v>
      </c>
      <c r="L10" s="53"/>
      <c r="M10" s="53"/>
      <c r="N10" s="53"/>
      <c r="O10" s="53"/>
      <c r="P10" s="53" t="str">
        <f aca="false">CONCATENATE(AC16,"-",AE16)</f>
        <v>3-0</v>
      </c>
      <c r="Q10" s="53"/>
      <c r="R10" s="53"/>
      <c r="S10" s="53"/>
      <c r="T10" s="53"/>
      <c r="U10" s="53" t="str">
        <f aca="false">CONCATENATE(AC19,"-",AE19)</f>
        <v>0-0</v>
      </c>
      <c r="V10" s="53"/>
      <c r="W10" s="53"/>
      <c r="X10" s="53"/>
      <c r="Y10" s="53"/>
      <c r="Z10" s="49" t="str">
        <f aca="false">CONCATENATE(AG16+AG19+AG22,"-",AI16+AI19+AI22)</f>
        <v>2-0</v>
      </c>
      <c r="AA10" s="49"/>
      <c r="AB10" s="49"/>
      <c r="AC10" s="49"/>
      <c r="AD10" s="49"/>
      <c r="AE10" s="49" t="str">
        <f aca="false">CONCATENATE(AC16+AC19+AC22,"-",AE16+AE19+AE22)</f>
        <v>6-0</v>
      </c>
      <c r="AF10" s="49"/>
      <c r="AG10" s="49"/>
      <c r="AH10" s="49"/>
      <c r="AI10" s="49"/>
      <c r="AJ10" s="54" t="n">
        <v>1</v>
      </c>
    </row>
    <row r="11" customFormat="false" ht="14.25" hidden="false" customHeight="true" outlineLevel="0" collapsed="false">
      <c r="B11" s="14" t="n">
        <v>105</v>
      </c>
      <c r="C11" s="50" t="n">
        <v>2</v>
      </c>
      <c r="D11" s="51"/>
      <c r="E11" s="48" t="str">
        <f aca="false">IF(B11=0,"",INDEX(Nimet!$A$2:$D$251,B11,4))</f>
        <v>Seppo Kankaanpää, KoKu</v>
      </c>
      <c r="F11" s="53" t="str">
        <f aca="false">CONCATENATE(AE22,"-",AC22)</f>
        <v>0-3</v>
      </c>
      <c r="G11" s="53"/>
      <c r="H11" s="53"/>
      <c r="I11" s="53"/>
      <c r="J11" s="53"/>
      <c r="K11" s="52"/>
      <c r="L11" s="52"/>
      <c r="M11" s="52"/>
      <c r="N11" s="52"/>
      <c r="O11" s="52"/>
      <c r="P11" s="53" t="str">
        <f aca="false">CONCATENATE(AC20,"-",AE20)</f>
        <v>0-3</v>
      </c>
      <c r="Q11" s="53"/>
      <c r="R11" s="53"/>
      <c r="S11" s="53"/>
      <c r="T11" s="53"/>
      <c r="U11" s="53" t="str">
        <f aca="false">CONCATENATE(AC17,"-",AE17)</f>
        <v>0-0</v>
      </c>
      <c r="V11" s="53"/>
      <c r="W11" s="53"/>
      <c r="X11" s="53"/>
      <c r="Y11" s="53"/>
      <c r="Z11" s="49" t="str">
        <f aca="false">CONCATENATE(AG17+AG20+AI22,"-",AI17+AI20+AG22)</f>
        <v>0-2</v>
      </c>
      <c r="AA11" s="49"/>
      <c r="AB11" s="49"/>
      <c r="AC11" s="49"/>
      <c r="AD11" s="49"/>
      <c r="AE11" s="49" t="str">
        <f aca="false">CONCATENATE(AC17+AC20+AE22,"-",AE17+AE20+AC22)</f>
        <v>0-6</v>
      </c>
      <c r="AF11" s="49"/>
      <c r="AG11" s="49"/>
      <c r="AH11" s="49"/>
      <c r="AI11" s="49"/>
      <c r="AJ11" s="54" t="n">
        <v>3</v>
      </c>
    </row>
    <row r="12" customFormat="false" ht="14.25" hidden="false" customHeight="true" outlineLevel="0" collapsed="false">
      <c r="B12" s="14" t="n">
        <v>94</v>
      </c>
      <c r="C12" s="50" t="n">
        <v>3</v>
      </c>
      <c r="D12" s="51"/>
      <c r="E12" s="48" t="str">
        <f aca="false">IF(B12=0,"",INDEX(Nimet!$A$2:$D$251,B12,4))</f>
        <v>Markku Nykänen, PT-2000</v>
      </c>
      <c r="F12" s="53" t="str">
        <f aca="false">CONCATENATE(AE16,"-",AC16)</f>
        <v>0-3</v>
      </c>
      <c r="G12" s="53"/>
      <c r="H12" s="53"/>
      <c r="I12" s="53"/>
      <c r="J12" s="53"/>
      <c r="K12" s="53" t="str">
        <f aca="false">CONCATENATE(AE20,"-",AC20)</f>
        <v>3-0</v>
      </c>
      <c r="L12" s="53"/>
      <c r="M12" s="53"/>
      <c r="N12" s="53"/>
      <c r="O12" s="53"/>
      <c r="P12" s="52"/>
      <c r="Q12" s="52"/>
      <c r="R12" s="52"/>
      <c r="S12" s="52"/>
      <c r="T12" s="52"/>
      <c r="U12" s="53" t="str">
        <f aca="false">CONCATENATE(AC23,"-",AE23)</f>
        <v>0-0</v>
      </c>
      <c r="V12" s="53"/>
      <c r="W12" s="53"/>
      <c r="X12" s="53"/>
      <c r="Y12" s="53"/>
      <c r="Z12" s="49" t="str">
        <f aca="false">CONCATENATE(AI16+AI20+AG23,"-",AG16+AG20+AI23)</f>
        <v>1-1</v>
      </c>
      <c r="AA12" s="49"/>
      <c r="AB12" s="49"/>
      <c r="AC12" s="49"/>
      <c r="AD12" s="49"/>
      <c r="AE12" s="49" t="str">
        <f aca="false">CONCATENATE(AE16+AE20+AC23,"-",AC16+AC20+AE23)</f>
        <v>3-3</v>
      </c>
      <c r="AF12" s="49"/>
      <c r="AG12" s="49"/>
      <c r="AH12" s="49"/>
      <c r="AI12" s="49"/>
      <c r="AJ12" s="54" t="n">
        <v>2</v>
      </c>
    </row>
    <row r="13" customFormat="false" ht="14.25" hidden="false" customHeight="true" outlineLevel="0" collapsed="false">
      <c r="B13" s="14"/>
      <c r="C13" s="50" t="n">
        <v>4</v>
      </c>
      <c r="D13" s="51"/>
      <c r="E13" s="48" t="str">
        <f aca="false">IF(B13=0,"",INDEX(Nimet!$A$2:$D$251,B13,4))</f>
        <v/>
      </c>
      <c r="F13" s="53" t="str">
        <f aca="false">CONCATENATE(AE19,"-",AC19)</f>
        <v>0-0</v>
      </c>
      <c r="G13" s="53"/>
      <c r="H13" s="53"/>
      <c r="I13" s="53"/>
      <c r="J13" s="53"/>
      <c r="K13" s="53" t="str">
        <f aca="false">CONCATENATE(AE17,"-",AC17)</f>
        <v>0-0</v>
      </c>
      <c r="L13" s="53"/>
      <c r="M13" s="53"/>
      <c r="N13" s="53"/>
      <c r="O13" s="53"/>
      <c r="P13" s="53" t="str">
        <f aca="false">CONCATENATE(AE23,"-",AC23)</f>
        <v>0-0</v>
      </c>
      <c r="Q13" s="53"/>
      <c r="R13" s="53"/>
      <c r="S13" s="53"/>
      <c r="T13" s="53"/>
      <c r="U13" s="52"/>
      <c r="V13" s="52"/>
      <c r="W13" s="52"/>
      <c r="X13" s="52"/>
      <c r="Y13" s="52"/>
      <c r="Z13" s="49" t="str">
        <f aca="false">CONCATENATE(AI17+AI19+AI23,"-",AG17+AG19+AG23)</f>
        <v>0-0</v>
      </c>
      <c r="AA13" s="49"/>
      <c r="AB13" s="49"/>
      <c r="AC13" s="49"/>
      <c r="AD13" s="49"/>
      <c r="AE13" s="49" t="str">
        <f aca="false">CONCATENATE(AE17+AE19+AE23,"-",AC17+AC19+AC23)</f>
        <v>0-0</v>
      </c>
      <c r="AF13" s="49"/>
      <c r="AG13" s="49"/>
      <c r="AH13" s="49"/>
      <c r="AI13" s="49"/>
      <c r="AJ13" s="54"/>
    </row>
    <row r="14" customFormat="false" ht="14.25" hidden="false" customHeight="true" outlineLevel="0" collapsed="false">
      <c r="B14" s="55"/>
      <c r="C14" s="12"/>
      <c r="D14" s="12"/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7"/>
      <c r="AK14" s="56"/>
      <c r="AL14" s="56"/>
      <c r="AM14" s="56"/>
    </row>
    <row r="15" customFormat="false" ht="14.25" hidden="false" customHeight="true" outlineLevel="0" collapsed="false">
      <c r="C15" s="42" t="s">
        <v>189</v>
      </c>
      <c r="H15" s="58"/>
      <c r="I15" s="59" t="n">
        <v>1</v>
      </c>
      <c r="J15" s="60"/>
      <c r="K15" s="61"/>
      <c r="L15" s="62"/>
      <c r="M15" s="63" t="n">
        <v>2</v>
      </c>
      <c r="N15" s="64"/>
      <c r="O15" s="61"/>
      <c r="P15" s="62"/>
      <c r="Q15" s="63" t="n">
        <v>3</v>
      </c>
      <c r="R15" s="65"/>
      <c r="T15" s="66"/>
      <c r="U15" s="67" t="n">
        <v>4</v>
      </c>
      <c r="V15" s="65"/>
      <c r="X15" s="66"/>
      <c r="Y15" s="67" t="n">
        <v>5</v>
      </c>
      <c r="Z15" s="65"/>
      <c r="AA15" s="12"/>
      <c r="AB15" s="12"/>
      <c r="AC15" s="66"/>
      <c r="AD15" s="68" t="s">
        <v>204</v>
      </c>
      <c r="AE15" s="65"/>
      <c r="AF15" s="61"/>
      <c r="AG15" s="62"/>
      <c r="AH15" s="69" t="s">
        <v>205</v>
      </c>
      <c r="AI15" s="70"/>
      <c r="AL15" s="71"/>
    </row>
    <row r="16" customFormat="false" ht="14.25" hidden="false" customHeight="true" outlineLevel="0" collapsed="false">
      <c r="B16" s="72" t="s">
        <v>191</v>
      </c>
      <c r="C16" s="7" t="str">
        <f aca="false">CONCATENATE(E10,"  -  ",E12)</f>
        <v>Jouko Manni, TuKa  -  Markku Nykänen, PT-2000</v>
      </c>
      <c r="H16" s="73" t="n">
        <v>11</v>
      </c>
      <c r="I16" s="74" t="s">
        <v>206</v>
      </c>
      <c r="J16" s="75" t="n">
        <v>4</v>
      </c>
      <c r="K16" s="76"/>
      <c r="L16" s="73" t="n">
        <v>11</v>
      </c>
      <c r="M16" s="74" t="s">
        <v>206</v>
      </c>
      <c r="N16" s="75" t="n">
        <v>4</v>
      </c>
      <c r="O16" s="76"/>
      <c r="P16" s="73" t="n">
        <v>11</v>
      </c>
      <c r="Q16" s="74" t="s">
        <v>206</v>
      </c>
      <c r="R16" s="75" t="n">
        <v>8</v>
      </c>
      <c r="S16" s="77"/>
      <c r="T16" s="73"/>
      <c r="U16" s="74" t="s">
        <v>206</v>
      </c>
      <c r="V16" s="75"/>
      <c r="W16" s="77"/>
      <c r="X16" s="73"/>
      <c r="Y16" s="74" t="s">
        <v>206</v>
      </c>
      <c r="Z16" s="75"/>
      <c r="AA16" s="76"/>
      <c r="AB16" s="76"/>
      <c r="AC16" s="78" t="n">
        <f aca="false">IF($H16-$J16&gt;0,1,0)+IF($L16-$N16&gt;0,1,0)+IF($P16-$R16&gt;0,1,0)+IF($T16-$V16&gt;0,1,0)+IF($X16-$Z16&gt;0,1,0)</f>
        <v>3</v>
      </c>
      <c r="AD16" s="79" t="s">
        <v>206</v>
      </c>
      <c r="AE16" s="80" t="n">
        <f aca="false">IF($H16-$J16&lt;0,1,0)+IF($L16-$N16&lt;0,1,0)+IF($P16-$R16&lt;0,1,0)+IF($T16-$V16&lt;0,1,0)+IF($X16-$Z16&lt;0,1,0)</f>
        <v>0</v>
      </c>
      <c r="AF16" s="81"/>
      <c r="AG16" s="82" t="n">
        <f aca="false">IF($AC16-$AE16&gt;0,1,0)</f>
        <v>1</v>
      </c>
      <c r="AH16" s="83" t="s">
        <v>206</v>
      </c>
      <c r="AI16" s="84" t="n">
        <f aca="false">IF($AC16-$AE16&lt;0,1,0)</f>
        <v>0</v>
      </c>
      <c r="AJ16" s="85"/>
      <c r="AK16" s="85"/>
      <c r="AL16" s="85"/>
      <c r="AN16" s="43"/>
      <c r="AO16" s="34"/>
    </row>
    <row r="17" customFormat="false" ht="14.25" hidden="false" customHeight="true" outlineLevel="0" collapsed="false">
      <c r="B17" s="72" t="s">
        <v>192</v>
      </c>
      <c r="C17" s="7" t="str">
        <f aca="false">CONCATENATE(E11,"  -  ",E13)</f>
        <v>Seppo Kankaanpää, KoKu  -  </v>
      </c>
      <c r="H17" s="86"/>
      <c r="I17" s="87" t="s">
        <v>206</v>
      </c>
      <c r="J17" s="88"/>
      <c r="K17" s="76"/>
      <c r="L17" s="73"/>
      <c r="M17" s="74" t="s">
        <v>206</v>
      </c>
      <c r="N17" s="75"/>
      <c r="O17" s="76"/>
      <c r="P17" s="73"/>
      <c r="Q17" s="74" t="s">
        <v>206</v>
      </c>
      <c r="R17" s="75"/>
      <c r="S17" s="77"/>
      <c r="T17" s="73"/>
      <c r="U17" s="74" t="s">
        <v>206</v>
      </c>
      <c r="V17" s="75"/>
      <c r="W17" s="77"/>
      <c r="X17" s="73"/>
      <c r="Y17" s="74" t="s">
        <v>206</v>
      </c>
      <c r="Z17" s="75"/>
      <c r="AA17" s="76"/>
      <c r="AB17" s="76"/>
      <c r="AC17" s="78" t="n">
        <f aca="false">IF($H17-$J17&gt;0,1,0)+IF($L17-$N17&gt;0,1,0)+IF($P17-$R17&gt;0,1,0)+IF($T17-$V17&gt;0,1,0)+IF($X17-$Z17&gt;0,1,0)</f>
        <v>0</v>
      </c>
      <c r="AD17" s="79" t="s">
        <v>206</v>
      </c>
      <c r="AE17" s="80" t="n">
        <f aca="false">IF($H17-$J17&lt;0,1,0)+IF($L17-$N17&lt;0,1,0)+IF($P17-$R17&lt;0,1,0)+IF($T17-$V17&lt;0,1,0)+IF($X17-$Z17&lt;0,1,0)</f>
        <v>0</v>
      </c>
      <c r="AF17" s="81"/>
      <c r="AG17" s="82" t="n">
        <f aca="false">IF($AC17-$AE17&gt;0,1,0)</f>
        <v>0</v>
      </c>
      <c r="AH17" s="83" t="s">
        <v>206</v>
      </c>
      <c r="AI17" s="84" t="n">
        <f aca="false">IF($AC17-$AE17&lt;0,1,0)</f>
        <v>0</v>
      </c>
      <c r="AJ17" s="85"/>
      <c r="AK17" s="85"/>
      <c r="AL17" s="85"/>
      <c r="AN17" s="43"/>
      <c r="AO17" s="34"/>
    </row>
    <row r="18" customFormat="false" ht="14.25" hidden="false" customHeight="true" outlineLevel="0" collapsed="false">
      <c r="B18" s="72"/>
      <c r="H18" s="89"/>
      <c r="I18" s="90"/>
      <c r="J18" s="91"/>
      <c r="K18" s="76"/>
      <c r="L18" s="89"/>
      <c r="M18" s="90"/>
      <c r="N18" s="91"/>
      <c r="O18" s="76"/>
      <c r="P18" s="89"/>
      <c r="Q18" s="90"/>
      <c r="R18" s="91"/>
      <c r="S18" s="77"/>
      <c r="T18" s="89"/>
      <c r="U18" s="90"/>
      <c r="V18" s="91"/>
      <c r="W18" s="77"/>
      <c r="X18" s="89"/>
      <c r="Y18" s="90"/>
      <c r="Z18" s="91"/>
      <c r="AA18" s="76"/>
      <c r="AB18" s="76"/>
      <c r="AC18" s="78"/>
      <c r="AD18" s="79"/>
      <c r="AE18" s="80"/>
      <c r="AF18" s="81"/>
      <c r="AG18" s="82"/>
      <c r="AH18" s="92"/>
      <c r="AI18" s="84"/>
      <c r="AJ18" s="85"/>
      <c r="AK18" s="85"/>
      <c r="AL18" s="85"/>
      <c r="AO18" s="34"/>
    </row>
    <row r="19" customFormat="false" ht="14.25" hidden="false" customHeight="true" outlineLevel="0" collapsed="false">
      <c r="B19" s="72" t="s">
        <v>194</v>
      </c>
      <c r="C19" s="7" t="str">
        <f aca="false">CONCATENATE(E10,"  -  ",E13)</f>
        <v>Jouko Manni, TuKa  -  </v>
      </c>
      <c r="H19" s="73"/>
      <c r="I19" s="74" t="s">
        <v>206</v>
      </c>
      <c r="J19" s="75"/>
      <c r="K19" s="76"/>
      <c r="L19" s="73"/>
      <c r="M19" s="74" t="s">
        <v>206</v>
      </c>
      <c r="N19" s="75"/>
      <c r="O19" s="76"/>
      <c r="P19" s="73"/>
      <c r="Q19" s="74" t="s">
        <v>206</v>
      </c>
      <c r="R19" s="75"/>
      <c r="S19" s="77"/>
      <c r="T19" s="73"/>
      <c r="U19" s="74" t="s">
        <v>206</v>
      </c>
      <c r="V19" s="75"/>
      <c r="W19" s="77"/>
      <c r="X19" s="73"/>
      <c r="Y19" s="74" t="s">
        <v>206</v>
      </c>
      <c r="Z19" s="75"/>
      <c r="AA19" s="76"/>
      <c r="AB19" s="76"/>
      <c r="AC19" s="78" t="n">
        <f aca="false">IF($H19-$J19&gt;0,1,0)+IF($L19-$N19&gt;0,1,0)+IF($P19-$R19&gt;0,1,0)+IF($T19-$V19&gt;0,1,0)+IF($X19-$Z19&gt;0,1,0)</f>
        <v>0</v>
      </c>
      <c r="AD19" s="79" t="s">
        <v>206</v>
      </c>
      <c r="AE19" s="80" t="n">
        <f aca="false">IF($H19-$J19&lt;0,1,0)+IF($L19-$N19&lt;0,1,0)+IF($P19-$R19&lt;0,1,0)+IF($T19-$V19&lt;0,1,0)+IF($X19-$Z19&lt;0,1,0)</f>
        <v>0</v>
      </c>
      <c r="AF19" s="81"/>
      <c r="AG19" s="82" t="n">
        <f aca="false">IF($AC19-$AE19&gt;0,1,0)</f>
        <v>0</v>
      </c>
      <c r="AH19" s="83" t="s">
        <v>206</v>
      </c>
      <c r="AI19" s="84" t="n">
        <f aca="false">IF($AC19-$AE19&lt;0,1,0)</f>
        <v>0</v>
      </c>
      <c r="AJ19" s="85"/>
      <c r="AK19" s="85"/>
      <c r="AL19" s="85"/>
      <c r="AN19" s="43"/>
      <c r="AO19" s="34"/>
    </row>
    <row r="20" customFormat="false" ht="14.25" hidden="false" customHeight="true" outlineLevel="0" collapsed="false">
      <c r="B20" s="72" t="s">
        <v>195</v>
      </c>
      <c r="C20" s="7" t="str">
        <f aca="false">CONCATENATE(E11,"  -  ",E12)</f>
        <v>Seppo Kankaanpää, KoKu  -  Markku Nykänen, PT-2000</v>
      </c>
      <c r="H20" s="73" t="n">
        <v>9</v>
      </c>
      <c r="I20" s="74" t="s">
        <v>206</v>
      </c>
      <c r="J20" s="75" t="n">
        <v>11</v>
      </c>
      <c r="K20" s="76"/>
      <c r="L20" s="73" t="n">
        <v>5</v>
      </c>
      <c r="M20" s="74" t="s">
        <v>206</v>
      </c>
      <c r="N20" s="75" t="n">
        <v>11</v>
      </c>
      <c r="O20" s="76"/>
      <c r="P20" s="73" t="n">
        <v>11</v>
      </c>
      <c r="Q20" s="74" t="s">
        <v>206</v>
      </c>
      <c r="R20" s="75" t="n">
        <v>13</v>
      </c>
      <c r="S20" s="77"/>
      <c r="T20" s="73"/>
      <c r="U20" s="74" t="s">
        <v>206</v>
      </c>
      <c r="V20" s="75"/>
      <c r="W20" s="77"/>
      <c r="X20" s="73"/>
      <c r="Y20" s="74" t="s">
        <v>206</v>
      </c>
      <c r="Z20" s="75"/>
      <c r="AA20" s="76"/>
      <c r="AB20" s="76"/>
      <c r="AC20" s="78" t="n">
        <f aca="false">IF($H20-$J20&gt;0,1,0)+IF($L20-$N20&gt;0,1,0)+IF($P20-$R20&gt;0,1,0)+IF($T20-$V20&gt;0,1,0)+IF($X20-$Z20&gt;0,1,0)</f>
        <v>0</v>
      </c>
      <c r="AD20" s="79" t="s">
        <v>206</v>
      </c>
      <c r="AE20" s="80" t="n">
        <f aca="false">IF($H20-$J20&lt;0,1,0)+IF($L20-$N20&lt;0,1,0)+IF($P20-$R20&lt;0,1,0)+IF($T20-$V20&lt;0,1,0)+IF($X20-$Z20&lt;0,1,0)</f>
        <v>3</v>
      </c>
      <c r="AF20" s="81"/>
      <c r="AG20" s="82" t="n">
        <f aca="false">IF($AC20-$AE20&gt;0,1,0)</f>
        <v>0</v>
      </c>
      <c r="AH20" s="83" t="s">
        <v>206</v>
      </c>
      <c r="AI20" s="84" t="n">
        <f aca="false">IF($AC20-$AE20&lt;0,1,0)</f>
        <v>1</v>
      </c>
      <c r="AJ20" s="85"/>
      <c r="AK20" s="85"/>
      <c r="AL20" s="85"/>
      <c r="AN20" s="43"/>
      <c r="AO20" s="34"/>
    </row>
    <row r="21" customFormat="false" ht="14.25" hidden="false" customHeight="true" outlineLevel="0" collapsed="false">
      <c r="B21" s="72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77"/>
      <c r="T21" s="89"/>
      <c r="U21" s="90"/>
      <c r="V21" s="91"/>
      <c r="W21" s="77"/>
      <c r="X21" s="89"/>
      <c r="Y21" s="90"/>
      <c r="Z21" s="91"/>
      <c r="AA21" s="76"/>
      <c r="AB21" s="76"/>
      <c r="AC21" s="78"/>
      <c r="AD21" s="79"/>
      <c r="AE21" s="80"/>
      <c r="AF21" s="81"/>
      <c r="AG21" s="82"/>
      <c r="AH21" s="92"/>
      <c r="AI21" s="84"/>
      <c r="AJ21" s="85"/>
      <c r="AK21" s="85"/>
      <c r="AL21" s="85"/>
      <c r="AO21" s="34"/>
    </row>
    <row r="22" customFormat="false" ht="14.25" hidden="false" customHeight="true" outlineLevel="0" collapsed="false">
      <c r="B22" s="72" t="s">
        <v>198</v>
      </c>
      <c r="C22" s="7" t="str">
        <f aca="false">CONCATENATE(E10,"  -  ",E11)</f>
        <v>Jouko Manni, TuKa  -  Seppo Kankaanpää, KoKu</v>
      </c>
      <c r="H22" s="73" t="n">
        <v>11</v>
      </c>
      <c r="I22" s="74" t="s">
        <v>206</v>
      </c>
      <c r="J22" s="75" t="n">
        <v>5</v>
      </c>
      <c r="K22" s="76"/>
      <c r="L22" s="73" t="n">
        <v>11</v>
      </c>
      <c r="M22" s="74" t="s">
        <v>206</v>
      </c>
      <c r="N22" s="75" t="n">
        <v>6</v>
      </c>
      <c r="O22" s="76"/>
      <c r="P22" s="73" t="n">
        <v>11</v>
      </c>
      <c r="Q22" s="74" t="s">
        <v>206</v>
      </c>
      <c r="R22" s="75" t="n">
        <v>7</v>
      </c>
      <c r="S22" s="77"/>
      <c r="T22" s="73"/>
      <c r="U22" s="74" t="s">
        <v>206</v>
      </c>
      <c r="V22" s="75"/>
      <c r="W22" s="77"/>
      <c r="X22" s="73"/>
      <c r="Y22" s="74" t="s">
        <v>206</v>
      </c>
      <c r="Z22" s="75"/>
      <c r="AA22" s="76"/>
      <c r="AB22" s="76"/>
      <c r="AC22" s="78" t="n">
        <f aca="false">IF($H22-$J22&gt;0,1,0)+IF($L22-$N22&gt;0,1,0)+IF($P22-$R22&gt;0,1,0)+IF($T22-$V22&gt;0,1,0)+IF($X22-$Z22&gt;0,1,0)</f>
        <v>3</v>
      </c>
      <c r="AD22" s="79" t="s">
        <v>206</v>
      </c>
      <c r="AE22" s="80" t="n">
        <f aca="false">IF($H22-$J22&lt;0,1,0)+IF($L22-$N22&lt;0,1,0)+IF($P22-$R22&lt;0,1,0)+IF($T22-$V22&lt;0,1,0)+IF($X22-$Z22&lt;0,1,0)</f>
        <v>0</v>
      </c>
      <c r="AF22" s="81"/>
      <c r="AG22" s="82" t="n">
        <f aca="false">IF($AC22-$AE22&gt;0,1,0)</f>
        <v>1</v>
      </c>
      <c r="AH22" s="83" t="s">
        <v>206</v>
      </c>
      <c r="AI22" s="84" t="n">
        <f aca="false">IF($AC22-$AE22&lt;0,1,0)</f>
        <v>0</v>
      </c>
      <c r="AJ22" s="85"/>
      <c r="AK22" s="85"/>
      <c r="AL22" s="85"/>
      <c r="AN22" s="43"/>
      <c r="AO22" s="34"/>
    </row>
    <row r="23" customFormat="false" ht="14.25" hidden="false" customHeight="true" outlineLevel="0" collapsed="false">
      <c r="B23" s="72" t="s">
        <v>199</v>
      </c>
      <c r="C23" s="7" t="str">
        <f aca="false">CONCATENATE(E12,"  -  ",E13)</f>
        <v>Markku Nykänen, PT-2000  -  </v>
      </c>
      <c r="H23" s="73"/>
      <c r="I23" s="74" t="s">
        <v>206</v>
      </c>
      <c r="J23" s="75"/>
      <c r="K23" s="76"/>
      <c r="L23" s="73"/>
      <c r="M23" s="74" t="s">
        <v>206</v>
      </c>
      <c r="N23" s="75"/>
      <c r="O23" s="76"/>
      <c r="P23" s="73"/>
      <c r="Q23" s="74" t="s">
        <v>206</v>
      </c>
      <c r="R23" s="75"/>
      <c r="S23" s="77"/>
      <c r="T23" s="73"/>
      <c r="U23" s="74" t="s">
        <v>206</v>
      </c>
      <c r="V23" s="75"/>
      <c r="W23" s="77"/>
      <c r="X23" s="73"/>
      <c r="Y23" s="74" t="s">
        <v>206</v>
      </c>
      <c r="Z23" s="75"/>
      <c r="AA23" s="76"/>
      <c r="AB23" s="76"/>
      <c r="AC23" s="93" t="n">
        <f aca="false">IF($H23-$J23&gt;0,1,0)+IF($L23-$N23&gt;0,1,0)+IF($P23-$R23&gt;0,1,0)+IF($T23-$V23&gt;0,1,0)+IF($X23-$Z23&gt;0,1,0)</f>
        <v>0</v>
      </c>
      <c r="AD23" s="94" t="s">
        <v>206</v>
      </c>
      <c r="AE23" s="95" t="n">
        <f aca="false">IF($H23-$J23&lt;0,1,0)+IF($L23-$N23&lt;0,1,0)+IF($P23-$R23&lt;0,1,0)+IF($T23-$V23&lt;0,1,0)+IF($X23-$Z23&lt;0,1,0)</f>
        <v>0</v>
      </c>
      <c r="AF23" s="81"/>
      <c r="AG23" s="96" t="n">
        <f aca="false">IF($AC23-$AE23&gt;0,1,0)</f>
        <v>0</v>
      </c>
      <c r="AH23" s="97" t="s">
        <v>206</v>
      </c>
      <c r="AI23" s="98" t="n">
        <f aca="false">IF($AC23-$AE23&lt;0,1,0)</f>
        <v>0</v>
      </c>
      <c r="AJ23" s="85"/>
      <c r="AK23" s="85"/>
      <c r="AL23" s="85"/>
      <c r="AN23" s="43"/>
      <c r="AO23" s="34"/>
    </row>
    <row r="24" customFormat="false" ht="14.25" hidden="false" customHeight="true" outlineLevel="0" collapsed="false">
      <c r="A24" s="72"/>
      <c r="H24" s="99"/>
      <c r="I24" s="99"/>
      <c r="J24" s="99"/>
      <c r="K24" s="99"/>
      <c r="L24" s="99"/>
      <c r="M24" s="99"/>
      <c r="N24" s="99"/>
      <c r="O24" s="99"/>
      <c r="P24" s="99"/>
      <c r="Q24" s="100"/>
      <c r="R24" s="101"/>
      <c r="S24" s="101"/>
      <c r="T24" s="101"/>
      <c r="U24" s="101"/>
      <c r="V24" s="85"/>
      <c r="W24" s="85"/>
      <c r="X24" s="85"/>
      <c r="Y24" s="85"/>
      <c r="Z24" s="85"/>
      <c r="AA24" s="85"/>
      <c r="AB24" s="85"/>
      <c r="AC24" s="85"/>
      <c r="AD24" s="99"/>
      <c r="AE24" s="99"/>
      <c r="AF24" s="99"/>
      <c r="AG24" s="99"/>
      <c r="AH24" s="85"/>
      <c r="AI24" s="85"/>
      <c r="AJ24" s="85"/>
      <c r="AK24" s="85"/>
      <c r="AL24" s="85"/>
    </row>
    <row r="25" customFormat="false" ht="14.25" hidden="false" customHeight="true" outlineLevel="0" collapsed="false">
      <c r="C25" s="44" t="s">
        <v>207</v>
      </c>
      <c r="D25" s="45"/>
      <c r="E25" s="45"/>
    </row>
    <row r="26" customFormat="false" ht="14.25" hidden="false" customHeight="true" outlineLevel="0" collapsed="false">
      <c r="C26" s="46"/>
      <c r="D26" s="47"/>
      <c r="E26" s="48"/>
      <c r="F26" s="49" t="n">
        <v>1</v>
      </c>
      <c r="G26" s="49"/>
      <c r="H26" s="49"/>
      <c r="I26" s="49"/>
      <c r="J26" s="49"/>
      <c r="K26" s="49" t="n">
        <v>2</v>
      </c>
      <c r="L26" s="49"/>
      <c r="M26" s="49"/>
      <c r="N26" s="49"/>
      <c r="O26" s="49"/>
      <c r="P26" s="49" t="n">
        <v>3</v>
      </c>
      <c r="Q26" s="49"/>
      <c r="R26" s="49"/>
      <c r="S26" s="49"/>
      <c r="T26" s="49"/>
      <c r="U26" s="49" t="n">
        <v>4</v>
      </c>
      <c r="V26" s="49"/>
      <c r="W26" s="49"/>
      <c r="X26" s="49"/>
      <c r="Y26" s="49"/>
      <c r="Z26" s="49" t="s">
        <v>201</v>
      </c>
      <c r="AA26" s="49"/>
      <c r="AB26" s="49"/>
      <c r="AC26" s="49"/>
      <c r="AD26" s="49"/>
      <c r="AE26" s="49" t="s">
        <v>202</v>
      </c>
      <c r="AF26" s="49"/>
      <c r="AG26" s="49"/>
      <c r="AH26" s="49"/>
      <c r="AI26" s="49"/>
      <c r="AJ26" s="49" t="s">
        <v>203</v>
      </c>
    </row>
    <row r="27" customFormat="false" ht="14.25" hidden="false" customHeight="true" outlineLevel="0" collapsed="false">
      <c r="B27" s="14" t="n">
        <v>85</v>
      </c>
      <c r="C27" s="50" t="n">
        <v>1</v>
      </c>
      <c r="D27" s="51" t="n">
        <v>6</v>
      </c>
      <c r="E27" s="48" t="str">
        <f aca="false">IF(B27=0,"",INDEX(Nimet!$A$2:$D$251,B27,4))</f>
        <v>Håkan Nyberg, Westika</v>
      </c>
      <c r="F27" s="52"/>
      <c r="G27" s="52"/>
      <c r="H27" s="52"/>
      <c r="I27" s="52"/>
      <c r="J27" s="52"/>
      <c r="K27" s="53" t="str">
        <f aca="false">CONCATENATE(AC39,"-",AE39)</f>
        <v>3-0</v>
      </c>
      <c r="L27" s="53"/>
      <c r="M27" s="53"/>
      <c r="N27" s="53"/>
      <c r="O27" s="53"/>
      <c r="P27" s="53" t="str">
        <f aca="false">CONCATENATE(AC33,"-",AE33)</f>
        <v>3-0</v>
      </c>
      <c r="Q27" s="53"/>
      <c r="R27" s="53"/>
      <c r="S27" s="53"/>
      <c r="T27" s="53"/>
      <c r="U27" s="53" t="str">
        <f aca="false">CONCATENATE(AC36,"-",AE36)</f>
        <v>0-0</v>
      </c>
      <c r="V27" s="53"/>
      <c r="W27" s="53"/>
      <c r="X27" s="53"/>
      <c r="Y27" s="53"/>
      <c r="Z27" s="49" t="str">
        <f aca="false">CONCATENATE(AG33+AG36+AG39,"-",AI33+AI36+AI39)</f>
        <v>2-0</v>
      </c>
      <c r="AA27" s="49"/>
      <c r="AB27" s="49"/>
      <c r="AC27" s="49"/>
      <c r="AD27" s="49"/>
      <c r="AE27" s="49" t="str">
        <f aca="false">CONCATENATE(AC33+AC36+AC39,"-",AE33+AE36+AE39)</f>
        <v>6-0</v>
      </c>
      <c r="AF27" s="49"/>
      <c r="AG27" s="49"/>
      <c r="AH27" s="49"/>
      <c r="AI27" s="49"/>
      <c r="AJ27" s="54" t="n">
        <v>1</v>
      </c>
    </row>
    <row r="28" customFormat="false" ht="14.25" hidden="false" customHeight="true" outlineLevel="0" collapsed="false">
      <c r="B28" s="14" t="n">
        <v>106</v>
      </c>
      <c r="C28" s="50" t="n">
        <v>2</v>
      </c>
      <c r="D28" s="51"/>
      <c r="E28" s="48" t="str">
        <f aca="false">IF(B28=0,"",INDEX(Nimet!$A$2:$D$251,B28,4))</f>
        <v>Bertel Blomkvist, KoKu</v>
      </c>
      <c r="F28" s="53" t="str">
        <f aca="false">CONCATENATE(AE39,"-",AC39)</f>
        <v>0-3</v>
      </c>
      <c r="G28" s="53"/>
      <c r="H28" s="53"/>
      <c r="I28" s="53"/>
      <c r="J28" s="53"/>
      <c r="K28" s="52"/>
      <c r="L28" s="52"/>
      <c r="M28" s="52"/>
      <c r="N28" s="52"/>
      <c r="O28" s="52"/>
      <c r="P28" s="53" t="str">
        <f aca="false">CONCATENATE(AC37,"-",AE37)</f>
        <v>0-3</v>
      </c>
      <c r="Q28" s="53"/>
      <c r="R28" s="53"/>
      <c r="S28" s="53"/>
      <c r="T28" s="53"/>
      <c r="U28" s="53" t="str">
        <f aca="false">CONCATENATE(AC34,"-",AE34)</f>
        <v>0-0</v>
      </c>
      <c r="V28" s="53"/>
      <c r="W28" s="53"/>
      <c r="X28" s="53"/>
      <c r="Y28" s="53"/>
      <c r="Z28" s="49" t="str">
        <f aca="false">CONCATENATE(AG34+AG37+AI39,"-",AI34+AI37+AG39)</f>
        <v>0-2</v>
      </c>
      <c r="AA28" s="49"/>
      <c r="AB28" s="49"/>
      <c r="AC28" s="49"/>
      <c r="AD28" s="49"/>
      <c r="AE28" s="49" t="str">
        <f aca="false">CONCATENATE(AC34+AC37+AE39,"-",AE34+AE37+AC39)</f>
        <v>0-6</v>
      </c>
      <c r="AF28" s="49"/>
      <c r="AG28" s="49"/>
      <c r="AH28" s="49"/>
      <c r="AI28" s="49"/>
      <c r="AJ28" s="54" t="n">
        <v>3</v>
      </c>
    </row>
    <row r="29" customFormat="false" ht="14.25" hidden="false" customHeight="true" outlineLevel="0" collapsed="false">
      <c r="B29" s="14" t="n">
        <v>95</v>
      </c>
      <c r="C29" s="50" t="n">
        <v>3</v>
      </c>
      <c r="D29" s="51"/>
      <c r="E29" s="48" t="str">
        <f aca="false">IF(B29=0,"",INDEX(Nimet!$A$2:$D$251,B29,4))</f>
        <v>Mauri Nykänen, PT-2000</v>
      </c>
      <c r="F29" s="53" t="str">
        <f aca="false">CONCATENATE(AE33,"-",AC33)</f>
        <v>0-3</v>
      </c>
      <c r="G29" s="53"/>
      <c r="H29" s="53"/>
      <c r="I29" s="53"/>
      <c r="J29" s="53"/>
      <c r="K29" s="53" t="str">
        <f aca="false">CONCATENATE(AE37,"-",AC37)</f>
        <v>3-0</v>
      </c>
      <c r="L29" s="53"/>
      <c r="M29" s="53"/>
      <c r="N29" s="53"/>
      <c r="O29" s="53"/>
      <c r="P29" s="52"/>
      <c r="Q29" s="52"/>
      <c r="R29" s="52"/>
      <c r="S29" s="52"/>
      <c r="T29" s="52"/>
      <c r="U29" s="53" t="str">
        <f aca="false">CONCATENATE(AC40,"-",AE40)</f>
        <v>0-0</v>
      </c>
      <c r="V29" s="53"/>
      <c r="W29" s="53"/>
      <c r="X29" s="53"/>
      <c r="Y29" s="53"/>
      <c r="Z29" s="49" t="str">
        <f aca="false">CONCATENATE(AI33+AI37+AG40,"-",AG33+AG37+AI40)</f>
        <v>1-1</v>
      </c>
      <c r="AA29" s="49"/>
      <c r="AB29" s="49"/>
      <c r="AC29" s="49"/>
      <c r="AD29" s="49"/>
      <c r="AE29" s="49" t="str">
        <f aca="false">CONCATENATE(AE33+AE37+AC40,"-",AC33+AC37+AE40)</f>
        <v>3-3</v>
      </c>
      <c r="AF29" s="49"/>
      <c r="AG29" s="49"/>
      <c r="AH29" s="49"/>
      <c r="AI29" s="49"/>
      <c r="AJ29" s="54" t="n">
        <v>2</v>
      </c>
    </row>
    <row r="30" customFormat="false" ht="14.25" hidden="false" customHeight="true" outlineLevel="0" collapsed="false">
      <c r="B30" s="14"/>
      <c r="C30" s="50" t="n">
        <v>4</v>
      </c>
      <c r="D30" s="51"/>
      <c r="E30" s="48" t="str">
        <f aca="false">IF(B30=0,"",INDEX(Nimet!$A$2:$D$251,B30,4))</f>
        <v/>
      </c>
      <c r="F30" s="53" t="str">
        <f aca="false">CONCATENATE(AE36,"-",AC36)</f>
        <v>0-0</v>
      </c>
      <c r="G30" s="53"/>
      <c r="H30" s="53"/>
      <c r="I30" s="53"/>
      <c r="J30" s="53"/>
      <c r="K30" s="53" t="str">
        <f aca="false">CONCATENATE(AE34,"-",AC34)</f>
        <v>0-0</v>
      </c>
      <c r="L30" s="53"/>
      <c r="M30" s="53"/>
      <c r="N30" s="53"/>
      <c r="O30" s="53"/>
      <c r="P30" s="53" t="str">
        <f aca="false">CONCATENATE(AE40,"-",AC40)</f>
        <v>0-0</v>
      </c>
      <c r="Q30" s="53"/>
      <c r="R30" s="53"/>
      <c r="S30" s="53"/>
      <c r="T30" s="53"/>
      <c r="U30" s="52"/>
      <c r="V30" s="52"/>
      <c r="W30" s="52"/>
      <c r="X30" s="52"/>
      <c r="Y30" s="52"/>
      <c r="Z30" s="49" t="str">
        <f aca="false">CONCATENATE(AI34+AI36+AI40,"-",AG34+AG36+AG40)</f>
        <v>0-0</v>
      </c>
      <c r="AA30" s="49"/>
      <c r="AB30" s="49"/>
      <c r="AC30" s="49"/>
      <c r="AD30" s="49"/>
      <c r="AE30" s="49" t="str">
        <f aca="false">CONCATENATE(AE34+AE36+AE40,"-",AC34+AC36+AC40)</f>
        <v>0-0</v>
      </c>
      <c r="AF30" s="49"/>
      <c r="AG30" s="49"/>
      <c r="AH30" s="49"/>
      <c r="AI30" s="49"/>
      <c r="AJ30" s="54"/>
    </row>
    <row r="31" customFormat="false" ht="14.25" hidden="false" customHeight="true" outlineLevel="0" collapsed="false">
      <c r="B31" s="55"/>
      <c r="C31" s="12"/>
      <c r="D31" s="12"/>
      <c r="E31" s="12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7"/>
      <c r="AK31" s="56"/>
      <c r="AL31" s="56"/>
      <c r="AM31" s="56"/>
    </row>
    <row r="32" customFormat="false" ht="14.25" hidden="false" customHeight="true" outlineLevel="0" collapsed="false">
      <c r="C32" s="42" t="s">
        <v>189</v>
      </c>
      <c r="H32" s="58"/>
      <c r="I32" s="59" t="n">
        <v>1</v>
      </c>
      <c r="J32" s="60"/>
      <c r="K32" s="61"/>
      <c r="L32" s="62"/>
      <c r="M32" s="63" t="n">
        <v>2</v>
      </c>
      <c r="N32" s="64"/>
      <c r="O32" s="61"/>
      <c r="P32" s="62"/>
      <c r="Q32" s="63" t="n">
        <v>3</v>
      </c>
      <c r="R32" s="65"/>
      <c r="T32" s="66"/>
      <c r="U32" s="67" t="n">
        <v>4</v>
      </c>
      <c r="V32" s="65"/>
      <c r="X32" s="66"/>
      <c r="Y32" s="67" t="n">
        <v>5</v>
      </c>
      <c r="Z32" s="65"/>
      <c r="AA32" s="12"/>
      <c r="AB32" s="12"/>
      <c r="AC32" s="66"/>
      <c r="AD32" s="68" t="s">
        <v>204</v>
      </c>
      <c r="AE32" s="65"/>
      <c r="AF32" s="61"/>
      <c r="AG32" s="62"/>
      <c r="AH32" s="69" t="s">
        <v>205</v>
      </c>
      <c r="AI32" s="70"/>
      <c r="AL32" s="71"/>
    </row>
    <row r="33" customFormat="false" ht="14.25" hidden="false" customHeight="true" outlineLevel="0" collapsed="false">
      <c r="B33" s="72" t="s">
        <v>191</v>
      </c>
      <c r="C33" s="7" t="str">
        <f aca="false">CONCATENATE(E27,"  -  ",E29)</f>
        <v>Håkan Nyberg, Westika  -  Mauri Nykänen, PT-2000</v>
      </c>
      <c r="H33" s="73" t="n">
        <v>11</v>
      </c>
      <c r="I33" s="74" t="s">
        <v>206</v>
      </c>
      <c r="J33" s="75" t="n">
        <v>6</v>
      </c>
      <c r="K33" s="76"/>
      <c r="L33" s="73" t="n">
        <v>11</v>
      </c>
      <c r="M33" s="74" t="s">
        <v>206</v>
      </c>
      <c r="N33" s="75" t="n">
        <v>3</v>
      </c>
      <c r="O33" s="76"/>
      <c r="P33" s="73" t="n">
        <v>12</v>
      </c>
      <c r="Q33" s="74" t="s">
        <v>206</v>
      </c>
      <c r="R33" s="75" t="n">
        <v>10</v>
      </c>
      <c r="S33" s="77"/>
      <c r="T33" s="73"/>
      <c r="U33" s="74" t="s">
        <v>206</v>
      </c>
      <c r="V33" s="75"/>
      <c r="W33" s="77"/>
      <c r="X33" s="73"/>
      <c r="Y33" s="74" t="s">
        <v>206</v>
      </c>
      <c r="Z33" s="75"/>
      <c r="AA33" s="76"/>
      <c r="AB33" s="76"/>
      <c r="AC33" s="78" t="n">
        <f aca="false">IF($H33-$J33&gt;0,1,0)+IF($L33-$N33&gt;0,1,0)+IF($P33-$R33&gt;0,1,0)+IF($T33-$V33&gt;0,1,0)+IF($X33-$Z33&gt;0,1,0)</f>
        <v>3</v>
      </c>
      <c r="AD33" s="79" t="s">
        <v>206</v>
      </c>
      <c r="AE33" s="80" t="n">
        <f aca="false">IF($H33-$J33&lt;0,1,0)+IF($L33-$N33&lt;0,1,0)+IF($P33-$R33&lt;0,1,0)+IF($T33-$V33&lt;0,1,0)+IF($X33-$Z33&lt;0,1,0)</f>
        <v>0</v>
      </c>
      <c r="AF33" s="81"/>
      <c r="AG33" s="82" t="n">
        <f aca="false">IF($AC33-$AE33&gt;0,1,0)</f>
        <v>1</v>
      </c>
      <c r="AH33" s="83" t="s">
        <v>206</v>
      </c>
      <c r="AI33" s="84" t="n">
        <f aca="false">IF($AC33-$AE33&lt;0,1,0)</f>
        <v>0</v>
      </c>
      <c r="AJ33" s="85"/>
      <c r="AK33" s="85"/>
      <c r="AL33" s="85"/>
      <c r="AN33" s="43"/>
      <c r="AO33" s="34"/>
    </row>
    <row r="34" customFormat="false" ht="14.25" hidden="false" customHeight="true" outlineLevel="0" collapsed="false">
      <c r="B34" s="72" t="s">
        <v>192</v>
      </c>
      <c r="C34" s="7" t="str">
        <f aca="false">CONCATENATE(E28,"  -  ",E30)</f>
        <v>Bertel Blomkvist, KoKu  -  </v>
      </c>
      <c r="H34" s="86"/>
      <c r="I34" s="87" t="s">
        <v>206</v>
      </c>
      <c r="J34" s="88"/>
      <c r="K34" s="76"/>
      <c r="L34" s="73"/>
      <c r="M34" s="74" t="s">
        <v>206</v>
      </c>
      <c r="N34" s="75"/>
      <c r="O34" s="76"/>
      <c r="P34" s="73"/>
      <c r="Q34" s="74" t="s">
        <v>206</v>
      </c>
      <c r="R34" s="75"/>
      <c r="S34" s="77"/>
      <c r="T34" s="73"/>
      <c r="U34" s="74" t="s">
        <v>206</v>
      </c>
      <c r="V34" s="75"/>
      <c r="W34" s="77"/>
      <c r="X34" s="73"/>
      <c r="Y34" s="74" t="s">
        <v>206</v>
      </c>
      <c r="Z34" s="75"/>
      <c r="AA34" s="76"/>
      <c r="AB34" s="76"/>
      <c r="AC34" s="78" t="n">
        <f aca="false">IF($H34-$J34&gt;0,1,0)+IF($L34-$N34&gt;0,1,0)+IF($P34-$R34&gt;0,1,0)+IF($T34-$V34&gt;0,1,0)+IF($X34-$Z34&gt;0,1,0)</f>
        <v>0</v>
      </c>
      <c r="AD34" s="79" t="s">
        <v>206</v>
      </c>
      <c r="AE34" s="80" t="n">
        <f aca="false">IF($H34-$J34&lt;0,1,0)+IF($L34-$N34&lt;0,1,0)+IF($P34-$R34&lt;0,1,0)+IF($T34-$V34&lt;0,1,0)+IF($X34-$Z34&lt;0,1,0)</f>
        <v>0</v>
      </c>
      <c r="AF34" s="81"/>
      <c r="AG34" s="82" t="n">
        <f aca="false">IF($AC34-$AE34&gt;0,1,0)</f>
        <v>0</v>
      </c>
      <c r="AH34" s="83" t="s">
        <v>206</v>
      </c>
      <c r="AI34" s="84" t="n">
        <f aca="false">IF($AC34-$AE34&lt;0,1,0)</f>
        <v>0</v>
      </c>
      <c r="AJ34" s="85"/>
      <c r="AK34" s="85"/>
      <c r="AL34" s="85"/>
      <c r="AN34" s="43"/>
      <c r="AO34" s="34"/>
    </row>
    <row r="35" customFormat="false" ht="14.25" hidden="false" customHeight="true" outlineLevel="0" collapsed="false">
      <c r="B35" s="72"/>
      <c r="H35" s="89"/>
      <c r="I35" s="90"/>
      <c r="J35" s="91"/>
      <c r="K35" s="76"/>
      <c r="L35" s="89"/>
      <c r="M35" s="90"/>
      <c r="N35" s="91"/>
      <c r="O35" s="76"/>
      <c r="P35" s="89"/>
      <c r="Q35" s="90"/>
      <c r="R35" s="91"/>
      <c r="S35" s="77"/>
      <c r="T35" s="89"/>
      <c r="U35" s="90"/>
      <c r="V35" s="91"/>
      <c r="W35" s="77"/>
      <c r="X35" s="89"/>
      <c r="Y35" s="90"/>
      <c r="Z35" s="91"/>
      <c r="AA35" s="76"/>
      <c r="AB35" s="76"/>
      <c r="AC35" s="78"/>
      <c r="AD35" s="79"/>
      <c r="AE35" s="80"/>
      <c r="AF35" s="81"/>
      <c r="AG35" s="82"/>
      <c r="AH35" s="92"/>
      <c r="AI35" s="84"/>
      <c r="AJ35" s="85"/>
      <c r="AK35" s="85"/>
      <c r="AL35" s="85"/>
      <c r="AO35" s="34"/>
    </row>
    <row r="36" customFormat="false" ht="14.25" hidden="false" customHeight="true" outlineLevel="0" collapsed="false">
      <c r="B36" s="72" t="s">
        <v>194</v>
      </c>
      <c r="C36" s="7" t="str">
        <f aca="false">CONCATENATE(E27,"  -  ",E30)</f>
        <v>Håkan Nyberg, Westika  -  </v>
      </c>
      <c r="H36" s="73"/>
      <c r="I36" s="74" t="s">
        <v>206</v>
      </c>
      <c r="J36" s="75"/>
      <c r="K36" s="76"/>
      <c r="L36" s="73"/>
      <c r="M36" s="74" t="s">
        <v>206</v>
      </c>
      <c r="N36" s="75"/>
      <c r="O36" s="76"/>
      <c r="P36" s="73"/>
      <c r="Q36" s="74" t="s">
        <v>206</v>
      </c>
      <c r="R36" s="75"/>
      <c r="S36" s="77"/>
      <c r="T36" s="73"/>
      <c r="U36" s="74" t="s">
        <v>206</v>
      </c>
      <c r="V36" s="75"/>
      <c r="W36" s="77"/>
      <c r="X36" s="73"/>
      <c r="Y36" s="74" t="s">
        <v>206</v>
      </c>
      <c r="Z36" s="75"/>
      <c r="AA36" s="76"/>
      <c r="AB36" s="76"/>
      <c r="AC36" s="78" t="n">
        <f aca="false">IF($H36-$J36&gt;0,1,0)+IF($L36-$N36&gt;0,1,0)+IF($P36-$R36&gt;0,1,0)+IF($T36-$V36&gt;0,1,0)+IF($X36-$Z36&gt;0,1,0)</f>
        <v>0</v>
      </c>
      <c r="AD36" s="79" t="s">
        <v>206</v>
      </c>
      <c r="AE36" s="80" t="n">
        <f aca="false">IF($H36-$J36&lt;0,1,0)+IF($L36-$N36&lt;0,1,0)+IF($P36-$R36&lt;0,1,0)+IF($T36-$V36&lt;0,1,0)+IF($X36-$Z36&lt;0,1,0)</f>
        <v>0</v>
      </c>
      <c r="AF36" s="81"/>
      <c r="AG36" s="82" t="n">
        <f aca="false">IF($AC36-$AE36&gt;0,1,0)</f>
        <v>0</v>
      </c>
      <c r="AH36" s="83" t="s">
        <v>206</v>
      </c>
      <c r="AI36" s="84" t="n">
        <f aca="false">IF($AC36-$AE36&lt;0,1,0)</f>
        <v>0</v>
      </c>
      <c r="AJ36" s="85"/>
      <c r="AK36" s="85"/>
      <c r="AL36" s="85"/>
      <c r="AN36" s="43"/>
      <c r="AO36" s="34"/>
    </row>
    <row r="37" customFormat="false" ht="14.25" hidden="false" customHeight="true" outlineLevel="0" collapsed="false">
      <c r="B37" s="72" t="s">
        <v>195</v>
      </c>
      <c r="C37" s="7" t="str">
        <f aca="false">CONCATENATE(E28,"  -  ",E29)</f>
        <v>Bertel Blomkvist, KoKu  -  Mauri Nykänen, PT-2000</v>
      </c>
      <c r="H37" s="73" t="n">
        <v>4</v>
      </c>
      <c r="I37" s="74" t="s">
        <v>206</v>
      </c>
      <c r="J37" s="75" t="n">
        <v>11</v>
      </c>
      <c r="K37" s="76"/>
      <c r="L37" s="73" t="n">
        <v>6</v>
      </c>
      <c r="M37" s="74" t="s">
        <v>206</v>
      </c>
      <c r="N37" s="75" t="n">
        <v>11</v>
      </c>
      <c r="O37" s="76"/>
      <c r="P37" s="73" t="n">
        <v>12</v>
      </c>
      <c r="Q37" s="74" t="s">
        <v>206</v>
      </c>
      <c r="R37" s="75" t="n">
        <v>14</v>
      </c>
      <c r="S37" s="77"/>
      <c r="T37" s="73"/>
      <c r="U37" s="74" t="s">
        <v>206</v>
      </c>
      <c r="V37" s="75"/>
      <c r="W37" s="77"/>
      <c r="X37" s="73"/>
      <c r="Y37" s="74" t="s">
        <v>206</v>
      </c>
      <c r="Z37" s="75"/>
      <c r="AA37" s="76"/>
      <c r="AB37" s="76"/>
      <c r="AC37" s="78" t="n">
        <f aca="false">IF($H37-$J37&gt;0,1,0)+IF($L37-$N37&gt;0,1,0)+IF($P37-$R37&gt;0,1,0)+IF($T37-$V37&gt;0,1,0)+IF($X37-$Z37&gt;0,1,0)</f>
        <v>0</v>
      </c>
      <c r="AD37" s="79" t="s">
        <v>206</v>
      </c>
      <c r="AE37" s="80" t="n">
        <f aca="false">IF($H37-$J37&lt;0,1,0)+IF($L37-$N37&lt;0,1,0)+IF($P37-$R37&lt;0,1,0)+IF($T37-$V37&lt;0,1,0)+IF($X37-$Z37&lt;0,1,0)</f>
        <v>3</v>
      </c>
      <c r="AF37" s="81"/>
      <c r="AG37" s="82" t="n">
        <f aca="false">IF($AC37-$AE37&gt;0,1,0)</f>
        <v>0</v>
      </c>
      <c r="AH37" s="83" t="s">
        <v>206</v>
      </c>
      <c r="AI37" s="84" t="n">
        <f aca="false">IF($AC37-$AE37&lt;0,1,0)</f>
        <v>1</v>
      </c>
      <c r="AJ37" s="85"/>
      <c r="AK37" s="85"/>
      <c r="AL37" s="85"/>
      <c r="AN37" s="43"/>
      <c r="AO37" s="34"/>
    </row>
    <row r="38" customFormat="false" ht="14.25" hidden="false" customHeight="true" outlineLevel="0" collapsed="false">
      <c r="B38" s="72"/>
      <c r="H38" s="89"/>
      <c r="I38" s="90"/>
      <c r="J38" s="91"/>
      <c r="K38" s="76"/>
      <c r="L38" s="89"/>
      <c r="M38" s="90"/>
      <c r="N38" s="91"/>
      <c r="O38" s="76"/>
      <c r="P38" s="89"/>
      <c r="Q38" s="90"/>
      <c r="R38" s="91"/>
      <c r="S38" s="77"/>
      <c r="T38" s="89"/>
      <c r="U38" s="90"/>
      <c r="V38" s="91"/>
      <c r="W38" s="77"/>
      <c r="X38" s="89"/>
      <c r="Y38" s="90"/>
      <c r="Z38" s="91"/>
      <c r="AA38" s="76"/>
      <c r="AB38" s="76"/>
      <c r="AC38" s="78"/>
      <c r="AD38" s="79"/>
      <c r="AE38" s="80"/>
      <c r="AF38" s="81"/>
      <c r="AG38" s="82"/>
      <c r="AH38" s="92"/>
      <c r="AI38" s="84"/>
      <c r="AJ38" s="85"/>
      <c r="AK38" s="85"/>
      <c r="AL38" s="85"/>
      <c r="AO38" s="34"/>
    </row>
    <row r="39" customFormat="false" ht="14.25" hidden="false" customHeight="true" outlineLevel="0" collapsed="false">
      <c r="B39" s="72" t="s">
        <v>198</v>
      </c>
      <c r="C39" s="7" t="str">
        <f aca="false">CONCATENATE(E27,"  -  ",E28)</f>
        <v>Håkan Nyberg, Westika  -  Bertel Blomkvist, KoKu</v>
      </c>
      <c r="H39" s="73" t="n">
        <v>11</v>
      </c>
      <c r="I39" s="74" t="s">
        <v>206</v>
      </c>
      <c r="J39" s="75" t="n">
        <v>3</v>
      </c>
      <c r="K39" s="76"/>
      <c r="L39" s="73" t="n">
        <v>11</v>
      </c>
      <c r="M39" s="74" t="s">
        <v>206</v>
      </c>
      <c r="N39" s="75" t="n">
        <v>8</v>
      </c>
      <c r="O39" s="76"/>
      <c r="P39" s="73" t="n">
        <v>11</v>
      </c>
      <c r="Q39" s="74" t="s">
        <v>206</v>
      </c>
      <c r="R39" s="75" t="n">
        <v>5</v>
      </c>
      <c r="S39" s="77"/>
      <c r="T39" s="73"/>
      <c r="U39" s="74" t="s">
        <v>206</v>
      </c>
      <c r="V39" s="75"/>
      <c r="W39" s="77"/>
      <c r="X39" s="73"/>
      <c r="Y39" s="74" t="s">
        <v>206</v>
      </c>
      <c r="Z39" s="75"/>
      <c r="AA39" s="76"/>
      <c r="AB39" s="76"/>
      <c r="AC39" s="78" t="n">
        <f aca="false">IF($H39-$J39&gt;0,1,0)+IF($L39-$N39&gt;0,1,0)+IF($P39-$R39&gt;0,1,0)+IF($T39-$V39&gt;0,1,0)+IF($X39-$Z39&gt;0,1,0)</f>
        <v>3</v>
      </c>
      <c r="AD39" s="79" t="s">
        <v>206</v>
      </c>
      <c r="AE39" s="80" t="n">
        <f aca="false">IF($H39-$J39&lt;0,1,0)+IF($L39-$N39&lt;0,1,0)+IF($P39-$R39&lt;0,1,0)+IF($T39-$V39&lt;0,1,0)+IF($X39-$Z39&lt;0,1,0)</f>
        <v>0</v>
      </c>
      <c r="AF39" s="81"/>
      <c r="AG39" s="82" t="n">
        <f aca="false">IF($AC39-$AE39&gt;0,1,0)</f>
        <v>1</v>
      </c>
      <c r="AH39" s="83" t="s">
        <v>206</v>
      </c>
      <c r="AI39" s="84" t="n">
        <f aca="false">IF($AC39-$AE39&lt;0,1,0)</f>
        <v>0</v>
      </c>
      <c r="AJ39" s="85"/>
      <c r="AK39" s="85"/>
      <c r="AL39" s="85"/>
      <c r="AN39" s="43"/>
      <c r="AO39" s="34"/>
    </row>
    <row r="40" customFormat="false" ht="14.25" hidden="false" customHeight="true" outlineLevel="0" collapsed="false">
      <c r="B40" s="72" t="s">
        <v>199</v>
      </c>
      <c r="C40" s="7" t="str">
        <f aca="false">CONCATENATE(E29,"  -  ",E30)</f>
        <v>Mauri Nykänen, PT-2000  -  </v>
      </c>
      <c r="H40" s="73"/>
      <c r="I40" s="74" t="s">
        <v>206</v>
      </c>
      <c r="J40" s="75"/>
      <c r="K40" s="76"/>
      <c r="L40" s="73"/>
      <c r="M40" s="74" t="s">
        <v>206</v>
      </c>
      <c r="N40" s="75"/>
      <c r="O40" s="76"/>
      <c r="P40" s="73"/>
      <c r="Q40" s="74" t="s">
        <v>206</v>
      </c>
      <c r="R40" s="75"/>
      <c r="S40" s="77"/>
      <c r="T40" s="73"/>
      <c r="U40" s="74" t="s">
        <v>206</v>
      </c>
      <c r="V40" s="75"/>
      <c r="W40" s="77"/>
      <c r="X40" s="73"/>
      <c r="Y40" s="74" t="s">
        <v>206</v>
      </c>
      <c r="Z40" s="75"/>
      <c r="AA40" s="76"/>
      <c r="AB40" s="76"/>
      <c r="AC40" s="93" t="n">
        <f aca="false">IF($H40-$J40&gt;0,1,0)+IF($L40-$N40&gt;0,1,0)+IF($P40-$R40&gt;0,1,0)+IF($T40-$V40&gt;0,1,0)+IF($X40-$Z40&gt;0,1,0)</f>
        <v>0</v>
      </c>
      <c r="AD40" s="94" t="s">
        <v>206</v>
      </c>
      <c r="AE40" s="95" t="n">
        <f aca="false">IF($H40-$J40&lt;0,1,0)+IF($L40-$N40&lt;0,1,0)+IF($P40-$R40&lt;0,1,0)+IF($T40-$V40&lt;0,1,0)+IF($X40-$Z40&lt;0,1,0)</f>
        <v>0</v>
      </c>
      <c r="AF40" s="81"/>
      <c r="AG40" s="96" t="n">
        <f aca="false">IF($AC40-$AE40&gt;0,1,0)</f>
        <v>0</v>
      </c>
      <c r="AH40" s="97" t="s">
        <v>206</v>
      </c>
      <c r="AI40" s="98" t="n">
        <f aca="false">IF($AC40-$AE40&lt;0,1,0)</f>
        <v>0</v>
      </c>
      <c r="AJ40" s="85"/>
      <c r="AK40" s="85"/>
      <c r="AL40" s="85"/>
      <c r="AN40" s="43"/>
      <c r="AO40" s="34"/>
    </row>
    <row r="41" customFormat="false" ht="14.25" hidden="false" customHeight="true" outlineLevel="0" collapsed="false">
      <c r="A41" s="72"/>
      <c r="H41" s="99"/>
      <c r="I41" s="99"/>
      <c r="J41" s="99"/>
      <c r="K41" s="99"/>
      <c r="L41" s="99"/>
      <c r="M41" s="99"/>
      <c r="N41" s="99"/>
      <c r="O41" s="99"/>
      <c r="P41" s="99"/>
      <c r="Q41" s="100"/>
      <c r="R41" s="101"/>
      <c r="S41" s="101"/>
      <c r="T41" s="101"/>
      <c r="U41" s="101"/>
      <c r="V41" s="85"/>
      <c r="W41" s="85"/>
      <c r="X41" s="85"/>
      <c r="Y41" s="85"/>
      <c r="Z41" s="85"/>
      <c r="AA41" s="85"/>
      <c r="AB41" s="85"/>
      <c r="AC41" s="85"/>
      <c r="AD41" s="99"/>
      <c r="AE41" s="99"/>
      <c r="AF41" s="99"/>
      <c r="AG41" s="99"/>
      <c r="AH41" s="85"/>
      <c r="AI41" s="85"/>
      <c r="AJ41" s="85"/>
      <c r="AK41" s="85"/>
      <c r="AL41" s="85"/>
    </row>
    <row r="42" customFormat="false" ht="14.25" hidden="false" customHeight="true" outlineLevel="0" collapsed="false"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6:J26"/>
    <mergeCell ref="K26:O26"/>
    <mergeCell ref="P26:T26"/>
    <mergeCell ref="U26:Y26"/>
    <mergeCell ref="Z26:AD26"/>
    <mergeCell ref="AE26:AI26"/>
    <mergeCell ref="F27:J27"/>
    <mergeCell ref="K27:O27"/>
    <mergeCell ref="P27:T27"/>
    <mergeCell ref="U27:Y27"/>
    <mergeCell ref="Z27:AD27"/>
    <mergeCell ref="AE27:AI27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13" activeCellId="0" sqref="AJ1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40" min="36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130</v>
      </c>
      <c r="Z1" s="42" t="s">
        <v>189</v>
      </c>
      <c r="AF1" s="42"/>
      <c r="AG1" s="42"/>
      <c r="AH1" s="42"/>
      <c r="AI1" s="42"/>
    </row>
    <row r="2" customFormat="false" ht="18" hidden="false" customHeight="true" outlineLevel="0" collapsed="false">
      <c r="C2" s="9" t="s">
        <v>131</v>
      </c>
      <c r="Z2" s="7" t="s">
        <v>190</v>
      </c>
      <c r="AG2" s="43" t="s">
        <v>191</v>
      </c>
      <c r="AJ2" s="43" t="s">
        <v>192</v>
      </c>
      <c r="AL2" s="43"/>
    </row>
    <row r="3" customFormat="false" ht="15" hidden="false" customHeight="true" outlineLevel="0" collapsed="false">
      <c r="C3" s="10"/>
      <c r="Z3" s="7" t="s">
        <v>193</v>
      </c>
      <c r="AG3" s="43" t="s">
        <v>194</v>
      </c>
      <c r="AJ3" s="43" t="s">
        <v>195</v>
      </c>
      <c r="AL3" s="43"/>
    </row>
    <row r="4" customFormat="false" ht="15" hidden="false" customHeight="true" outlineLevel="0" collapsed="false">
      <c r="C4" s="9" t="s">
        <v>380</v>
      </c>
      <c r="Z4" s="7" t="s">
        <v>197</v>
      </c>
      <c r="AG4" s="43" t="s">
        <v>198</v>
      </c>
      <c r="AJ4" s="43" t="s">
        <v>199</v>
      </c>
      <c r="AL4" s="43"/>
    </row>
    <row r="5" customFormat="false" ht="15" hidden="false" customHeight="true" outlineLevel="0" collapsed="false">
      <c r="C5" s="9"/>
      <c r="AJ5" s="43"/>
      <c r="AK5" s="43"/>
      <c r="AL5" s="43"/>
    </row>
    <row r="6" customFormat="false" ht="15" hidden="false" customHeight="true" outlineLevel="0" collapsed="false">
      <c r="C6" s="9" t="s">
        <v>381</v>
      </c>
      <c r="AJ6" s="43"/>
      <c r="AK6" s="43"/>
      <c r="AL6" s="43"/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4" t="s">
        <v>208</v>
      </c>
      <c r="D8" s="45"/>
      <c r="E8" s="45"/>
    </row>
    <row r="9" customFormat="false" ht="14.25" hidden="false" customHeight="true" outlineLevel="0" collapsed="false">
      <c r="C9" s="46"/>
      <c r="D9" s="47"/>
      <c r="E9" s="48"/>
      <c r="F9" s="49" t="n">
        <v>1</v>
      </c>
      <c r="G9" s="49"/>
      <c r="H9" s="49"/>
      <c r="I9" s="49"/>
      <c r="J9" s="49"/>
      <c r="K9" s="49" t="n">
        <v>2</v>
      </c>
      <c r="L9" s="49"/>
      <c r="M9" s="49"/>
      <c r="N9" s="49"/>
      <c r="O9" s="49"/>
      <c r="P9" s="49" t="n">
        <v>3</v>
      </c>
      <c r="Q9" s="49"/>
      <c r="R9" s="49"/>
      <c r="S9" s="49"/>
      <c r="T9" s="49"/>
      <c r="U9" s="49" t="n">
        <v>4</v>
      </c>
      <c r="V9" s="49"/>
      <c r="W9" s="49"/>
      <c r="X9" s="49"/>
      <c r="Y9" s="49"/>
      <c r="Z9" s="49" t="s">
        <v>201</v>
      </c>
      <c r="AA9" s="49"/>
      <c r="AB9" s="49"/>
      <c r="AC9" s="49"/>
      <c r="AD9" s="49"/>
      <c r="AE9" s="49" t="s">
        <v>202</v>
      </c>
      <c r="AF9" s="49"/>
      <c r="AG9" s="49"/>
      <c r="AH9" s="49"/>
      <c r="AI9" s="49"/>
      <c r="AJ9" s="49" t="s">
        <v>203</v>
      </c>
    </row>
    <row r="10" customFormat="false" ht="14.25" hidden="false" customHeight="true" outlineLevel="0" collapsed="false">
      <c r="B10" s="14" t="n">
        <v>43</v>
      </c>
      <c r="C10" s="50" t="n">
        <v>1</v>
      </c>
      <c r="D10" s="51" t="n">
        <v>17</v>
      </c>
      <c r="E10" s="48" t="str">
        <f aca="false">IF(B10=0,"",INDEX(Nimet!$A$2:$D$251,B10,4))</f>
        <v>Eino Määttä, OPT-86</v>
      </c>
      <c r="F10" s="52"/>
      <c r="G10" s="52"/>
      <c r="H10" s="52"/>
      <c r="I10" s="52"/>
      <c r="J10" s="52"/>
      <c r="K10" s="53" t="str">
        <f aca="false">CONCATENATE(AC22,"-",AE22)</f>
        <v>3-0</v>
      </c>
      <c r="L10" s="53"/>
      <c r="M10" s="53"/>
      <c r="N10" s="53"/>
      <c r="O10" s="53"/>
      <c r="P10" s="53" t="str">
        <f aca="false">CONCATENATE(AC16,"-",AE16)</f>
        <v>3-1</v>
      </c>
      <c r="Q10" s="53"/>
      <c r="R10" s="53"/>
      <c r="S10" s="53"/>
      <c r="T10" s="53"/>
      <c r="U10" s="53" t="str">
        <f aca="false">CONCATENATE(AC19,"-",AE19)</f>
        <v>0-0</v>
      </c>
      <c r="V10" s="53"/>
      <c r="W10" s="53"/>
      <c r="X10" s="53"/>
      <c r="Y10" s="53"/>
      <c r="Z10" s="49" t="str">
        <f aca="false">CONCATENATE(AG16+AG19+AG22,"-",AI16+AI19+AI22)</f>
        <v>2-0</v>
      </c>
      <c r="AA10" s="49"/>
      <c r="AB10" s="49"/>
      <c r="AC10" s="49"/>
      <c r="AD10" s="49"/>
      <c r="AE10" s="49" t="str">
        <f aca="false">CONCATENATE(AC16+AC19+AC22,"-",AE16+AE19+AE22)</f>
        <v>6-1</v>
      </c>
      <c r="AF10" s="49"/>
      <c r="AG10" s="49"/>
      <c r="AH10" s="49"/>
      <c r="AI10" s="49"/>
      <c r="AJ10" s="54" t="n">
        <v>1</v>
      </c>
    </row>
    <row r="11" customFormat="false" ht="14.25" hidden="false" customHeight="true" outlineLevel="0" collapsed="false">
      <c r="B11" s="14" t="n">
        <v>107</v>
      </c>
      <c r="C11" s="50" t="n">
        <v>2</v>
      </c>
      <c r="D11" s="51"/>
      <c r="E11" s="48" t="str">
        <f aca="false">IF(B11=0,"",INDEX(Nimet!$A$2:$D$251,B11,4))</f>
        <v>Pekka Övermark, KoKu</v>
      </c>
      <c r="F11" s="53" t="str">
        <f aca="false">CONCATENATE(AE22,"-",AC22)</f>
        <v>0-3</v>
      </c>
      <c r="G11" s="53"/>
      <c r="H11" s="53"/>
      <c r="I11" s="53"/>
      <c r="J11" s="53"/>
      <c r="K11" s="52"/>
      <c r="L11" s="52"/>
      <c r="M11" s="52"/>
      <c r="N11" s="52"/>
      <c r="O11" s="52"/>
      <c r="P11" s="53" t="str">
        <f aca="false">CONCATENATE(AC20,"-",AE20)</f>
        <v>3-0</v>
      </c>
      <c r="Q11" s="53"/>
      <c r="R11" s="53"/>
      <c r="S11" s="53"/>
      <c r="T11" s="53"/>
      <c r="U11" s="53" t="str">
        <f aca="false">CONCATENATE(AC17,"-",AE17)</f>
        <v>0-0</v>
      </c>
      <c r="V11" s="53"/>
      <c r="W11" s="53"/>
      <c r="X11" s="53"/>
      <c r="Y11" s="53"/>
      <c r="Z11" s="49" t="str">
        <f aca="false">CONCATENATE(AG17+AG20+AI22,"-",AI17+AI20+AG22)</f>
        <v>1-1</v>
      </c>
      <c r="AA11" s="49"/>
      <c r="AB11" s="49"/>
      <c r="AC11" s="49"/>
      <c r="AD11" s="49"/>
      <c r="AE11" s="49" t="str">
        <f aca="false">CONCATENATE(AC17+AC20+AE22,"-",AE17+AE20+AC22)</f>
        <v>3-3</v>
      </c>
      <c r="AF11" s="49"/>
      <c r="AG11" s="49"/>
      <c r="AH11" s="49"/>
      <c r="AI11" s="49"/>
      <c r="AJ11" s="54" t="n">
        <v>2</v>
      </c>
    </row>
    <row r="12" customFormat="false" ht="14.25" hidden="false" customHeight="true" outlineLevel="0" collapsed="false">
      <c r="B12" s="14" t="n">
        <v>112</v>
      </c>
      <c r="C12" s="50" t="n">
        <v>3</v>
      </c>
      <c r="D12" s="51"/>
      <c r="E12" s="48" t="str">
        <f aca="false">IF(B12=0,"",INDEX(Nimet!$A$2:$D$251,B12,4))</f>
        <v>Martti Kangas, SeSi</v>
      </c>
      <c r="F12" s="53" t="str">
        <f aca="false">CONCATENATE(AE16,"-",AC16)</f>
        <v>1-3</v>
      </c>
      <c r="G12" s="53"/>
      <c r="H12" s="53"/>
      <c r="I12" s="53"/>
      <c r="J12" s="53"/>
      <c r="K12" s="53" t="str">
        <f aca="false">CONCATENATE(AE20,"-",AC20)</f>
        <v>0-3</v>
      </c>
      <c r="L12" s="53"/>
      <c r="M12" s="53"/>
      <c r="N12" s="53"/>
      <c r="O12" s="53"/>
      <c r="P12" s="52"/>
      <c r="Q12" s="52"/>
      <c r="R12" s="52"/>
      <c r="S12" s="52"/>
      <c r="T12" s="52"/>
      <c r="U12" s="53" t="str">
        <f aca="false">CONCATENATE(AC23,"-",AE23)</f>
        <v>0-0</v>
      </c>
      <c r="V12" s="53"/>
      <c r="W12" s="53"/>
      <c r="X12" s="53"/>
      <c r="Y12" s="53"/>
      <c r="Z12" s="49" t="str">
        <f aca="false">CONCATENATE(AI16+AI20+AG23,"-",AG16+AG20+AI23)</f>
        <v>0-2</v>
      </c>
      <c r="AA12" s="49"/>
      <c r="AB12" s="49"/>
      <c r="AC12" s="49"/>
      <c r="AD12" s="49"/>
      <c r="AE12" s="49" t="str">
        <f aca="false">CONCATENATE(AE16+AE20+AC23,"-",AC16+AC20+AE23)</f>
        <v>1-6</v>
      </c>
      <c r="AF12" s="49"/>
      <c r="AG12" s="49"/>
      <c r="AH12" s="49"/>
      <c r="AI12" s="49"/>
      <c r="AJ12" s="54" t="n">
        <v>3</v>
      </c>
    </row>
    <row r="13" customFormat="false" ht="14.25" hidden="false" customHeight="true" outlineLevel="0" collapsed="false">
      <c r="B13" s="14"/>
      <c r="C13" s="50" t="n">
        <v>4</v>
      </c>
      <c r="D13" s="51"/>
      <c r="E13" s="48" t="str">
        <f aca="false">IF(B13=0,"",INDEX(Nimet!$A$2:$D$251,B13,4))</f>
        <v/>
      </c>
      <c r="F13" s="53" t="str">
        <f aca="false">CONCATENATE(AE19,"-",AC19)</f>
        <v>0-0</v>
      </c>
      <c r="G13" s="53"/>
      <c r="H13" s="53"/>
      <c r="I13" s="53"/>
      <c r="J13" s="53"/>
      <c r="K13" s="53" t="str">
        <f aca="false">CONCATENATE(AE17,"-",AC17)</f>
        <v>0-0</v>
      </c>
      <c r="L13" s="53"/>
      <c r="M13" s="53"/>
      <c r="N13" s="53"/>
      <c r="O13" s="53"/>
      <c r="P13" s="53" t="str">
        <f aca="false">CONCATENATE(AE23,"-",AC23)</f>
        <v>0-0</v>
      </c>
      <c r="Q13" s="53"/>
      <c r="R13" s="53"/>
      <c r="S13" s="53"/>
      <c r="T13" s="53"/>
      <c r="U13" s="52"/>
      <c r="V13" s="52"/>
      <c r="W13" s="52"/>
      <c r="X13" s="52"/>
      <c r="Y13" s="52"/>
      <c r="Z13" s="49" t="str">
        <f aca="false">CONCATENATE(AI17+AI19+AI23,"-",AG17+AG19+AG23)</f>
        <v>0-0</v>
      </c>
      <c r="AA13" s="49"/>
      <c r="AB13" s="49"/>
      <c r="AC13" s="49"/>
      <c r="AD13" s="49"/>
      <c r="AE13" s="49" t="str">
        <f aca="false">CONCATENATE(AE17+AE19+AE23,"-",AC17+AC19+AC23)</f>
        <v>0-0</v>
      </c>
      <c r="AF13" s="49"/>
      <c r="AG13" s="49"/>
      <c r="AH13" s="49"/>
      <c r="AI13" s="49"/>
      <c r="AJ13" s="54"/>
    </row>
    <row r="14" customFormat="false" ht="14.25" hidden="false" customHeight="true" outlineLevel="0" collapsed="false">
      <c r="B14" s="55"/>
      <c r="C14" s="12"/>
      <c r="D14" s="12"/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7"/>
      <c r="AK14" s="56"/>
      <c r="AL14" s="56"/>
      <c r="AM14" s="56"/>
    </row>
    <row r="15" customFormat="false" ht="14.25" hidden="false" customHeight="true" outlineLevel="0" collapsed="false">
      <c r="C15" s="42" t="s">
        <v>189</v>
      </c>
      <c r="H15" s="58"/>
      <c r="I15" s="59" t="n">
        <v>1</v>
      </c>
      <c r="J15" s="60"/>
      <c r="K15" s="61"/>
      <c r="L15" s="62"/>
      <c r="M15" s="63" t="n">
        <v>2</v>
      </c>
      <c r="N15" s="64"/>
      <c r="O15" s="61"/>
      <c r="P15" s="62"/>
      <c r="Q15" s="63" t="n">
        <v>3</v>
      </c>
      <c r="R15" s="65"/>
      <c r="T15" s="66"/>
      <c r="U15" s="67" t="n">
        <v>4</v>
      </c>
      <c r="V15" s="65"/>
      <c r="X15" s="66"/>
      <c r="Y15" s="67" t="n">
        <v>5</v>
      </c>
      <c r="Z15" s="65"/>
      <c r="AA15" s="12"/>
      <c r="AB15" s="12"/>
      <c r="AC15" s="66"/>
      <c r="AD15" s="68" t="s">
        <v>204</v>
      </c>
      <c r="AE15" s="65"/>
      <c r="AF15" s="61"/>
      <c r="AG15" s="62"/>
      <c r="AH15" s="69" t="s">
        <v>205</v>
      </c>
      <c r="AI15" s="70"/>
      <c r="AL15" s="71"/>
    </row>
    <row r="16" customFormat="false" ht="14.25" hidden="false" customHeight="true" outlineLevel="0" collapsed="false">
      <c r="B16" s="72" t="s">
        <v>191</v>
      </c>
      <c r="C16" s="7" t="str">
        <f aca="false">CONCATENATE(E10,"  -  ",E12)</f>
        <v>Eino Määttä, OPT-86  -  Martti Kangas, SeSi</v>
      </c>
      <c r="H16" s="73" t="n">
        <v>9</v>
      </c>
      <c r="I16" s="74" t="s">
        <v>206</v>
      </c>
      <c r="J16" s="75" t="n">
        <v>11</v>
      </c>
      <c r="K16" s="76"/>
      <c r="L16" s="73" t="n">
        <v>11</v>
      </c>
      <c r="M16" s="74" t="s">
        <v>206</v>
      </c>
      <c r="N16" s="75" t="n">
        <v>9</v>
      </c>
      <c r="O16" s="76"/>
      <c r="P16" s="73" t="n">
        <v>11</v>
      </c>
      <c r="Q16" s="74" t="s">
        <v>206</v>
      </c>
      <c r="R16" s="75" t="n">
        <v>6</v>
      </c>
      <c r="S16" s="77"/>
      <c r="T16" s="73" t="n">
        <v>13</v>
      </c>
      <c r="U16" s="74" t="s">
        <v>206</v>
      </c>
      <c r="V16" s="75" t="n">
        <v>11</v>
      </c>
      <c r="W16" s="77"/>
      <c r="X16" s="73"/>
      <c r="Y16" s="74" t="s">
        <v>206</v>
      </c>
      <c r="Z16" s="75"/>
      <c r="AA16" s="76"/>
      <c r="AB16" s="76"/>
      <c r="AC16" s="78" t="n">
        <f aca="false">IF($H16-$J16&gt;0,1,0)+IF($L16-$N16&gt;0,1,0)+IF($P16-$R16&gt;0,1,0)+IF($T16-$V16&gt;0,1,0)+IF($X16-$Z16&gt;0,1,0)</f>
        <v>3</v>
      </c>
      <c r="AD16" s="79" t="s">
        <v>206</v>
      </c>
      <c r="AE16" s="80" t="n">
        <f aca="false">IF($H16-$J16&lt;0,1,0)+IF($L16-$N16&lt;0,1,0)+IF($P16-$R16&lt;0,1,0)+IF($T16-$V16&lt;0,1,0)+IF($X16-$Z16&lt;0,1,0)</f>
        <v>1</v>
      </c>
      <c r="AF16" s="81"/>
      <c r="AG16" s="82" t="n">
        <f aca="false">IF($AC16-$AE16&gt;0,1,0)</f>
        <v>1</v>
      </c>
      <c r="AH16" s="83" t="s">
        <v>206</v>
      </c>
      <c r="AI16" s="84" t="n">
        <f aca="false">IF($AC16-$AE16&lt;0,1,0)</f>
        <v>0</v>
      </c>
      <c r="AJ16" s="85"/>
      <c r="AK16" s="85"/>
      <c r="AL16" s="85"/>
      <c r="AN16" s="43"/>
      <c r="AO16" s="34"/>
    </row>
    <row r="17" customFormat="false" ht="14.25" hidden="false" customHeight="true" outlineLevel="0" collapsed="false">
      <c r="B17" s="72" t="s">
        <v>192</v>
      </c>
      <c r="C17" s="7" t="str">
        <f aca="false">CONCATENATE(E11,"  -  ",E13)</f>
        <v>Pekka Övermark, KoKu  -  </v>
      </c>
      <c r="H17" s="86"/>
      <c r="I17" s="87" t="s">
        <v>206</v>
      </c>
      <c r="J17" s="88"/>
      <c r="K17" s="76"/>
      <c r="L17" s="73"/>
      <c r="M17" s="74" t="s">
        <v>206</v>
      </c>
      <c r="N17" s="75"/>
      <c r="O17" s="76"/>
      <c r="P17" s="73"/>
      <c r="Q17" s="74" t="s">
        <v>206</v>
      </c>
      <c r="R17" s="75"/>
      <c r="S17" s="77"/>
      <c r="T17" s="73"/>
      <c r="U17" s="74" t="s">
        <v>206</v>
      </c>
      <c r="V17" s="75"/>
      <c r="W17" s="77"/>
      <c r="X17" s="73"/>
      <c r="Y17" s="74" t="s">
        <v>206</v>
      </c>
      <c r="Z17" s="75"/>
      <c r="AA17" s="76"/>
      <c r="AB17" s="76"/>
      <c r="AC17" s="78" t="n">
        <f aca="false">IF($H17-$J17&gt;0,1,0)+IF($L17-$N17&gt;0,1,0)+IF($P17-$R17&gt;0,1,0)+IF($T17-$V17&gt;0,1,0)+IF($X17-$Z17&gt;0,1,0)</f>
        <v>0</v>
      </c>
      <c r="AD17" s="79" t="s">
        <v>206</v>
      </c>
      <c r="AE17" s="80" t="n">
        <f aca="false">IF($H17-$J17&lt;0,1,0)+IF($L17-$N17&lt;0,1,0)+IF($P17-$R17&lt;0,1,0)+IF($T17-$V17&lt;0,1,0)+IF($X17-$Z17&lt;0,1,0)</f>
        <v>0</v>
      </c>
      <c r="AF17" s="81"/>
      <c r="AG17" s="82" t="n">
        <f aca="false">IF($AC17-$AE17&gt;0,1,0)</f>
        <v>0</v>
      </c>
      <c r="AH17" s="83" t="s">
        <v>206</v>
      </c>
      <c r="AI17" s="84" t="n">
        <f aca="false">IF($AC17-$AE17&lt;0,1,0)</f>
        <v>0</v>
      </c>
      <c r="AJ17" s="85"/>
      <c r="AK17" s="85"/>
      <c r="AL17" s="85"/>
      <c r="AN17" s="43"/>
      <c r="AO17" s="34"/>
    </row>
    <row r="18" customFormat="false" ht="14.25" hidden="false" customHeight="true" outlineLevel="0" collapsed="false">
      <c r="B18" s="72"/>
      <c r="H18" s="89"/>
      <c r="I18" s="90"/>
      <c r="J18" s="91"/>
      <c r="K18" s="76"/>
      <c r="L18" s="89"/>
      <c r="M18" s="90"/>
      <c r="N18" s="91"/>
      <c r="O18" s="76"/>
      <c r="P18" s="89"/>
      <c r="Q18" s="90"/>
      <c r="R18" s="91"/>
      <c r="S18" s="77"/>
      <c r="T18" s="89"/>
      <c r="U18" s="90"/>
      <c r="V18" s="91"/>
      <c r="W18" s="77"/>
      <c r="X18" s="89"/>
      <c r="Y18" s="90"/>
      <c r="Z18" s="91"/>
      <c r="AA18" s="76"/>
      <c r="AB18" s="76"/>
      <c r="AC18" s="78"/>
      <c r="AD18" s="79"/>
      <c r="AE18" s="80"/>
      <c r="AF18" s="81"/>
      <c r="AG18" s="82"/>
      <c r="AH18" s="92"/>
      <c r="AI18" s="84"/>
      <c r="AJ18" s="85"/>
      <c r="AK18" s="85"/>
      <c r="AL18" s="85"/>
      <c r="AO18" s="34"/>
    </row>
    <row r="19" customFormat="false" ht="14.25" hidden="false" customHeight="true" outlineLevel="0" collapsed="false">
      <c r="B19" s="72" t="s">
        <v>194</v>
      </c>
      <c r="C19" s="7" t="str">
        <f aca="false">CONCATENATE(E10,"  -  ",E13)</f>
        <v>Eino Määttä, OPT-86  -  </v>
      </c>
      <c r="H19" s="73"/>
      <c r="I19" s="74" t="s">
        <v>206</v>
      </c>
      <c r="J19" s="75"/>
      <c r="K19" s="76"/>
      <c r="L19" s="73"/>
      <c r="M19" s="74" t="s">
        <v>206</v>
      </c>
      <c r="N19" s="75"/>
      <c r="O19" s="76"/>
      <c r="P19" s="73"/>
      <c r="Q19" s="74" t="s">
        <v>206</v>
      </c>
      <c r="R19" s="75"/>
      <c r="S19" s="77"/>
      <c r="T19" s="73"/>
      <c r="U19" s="74" t="s">
        <v>206</v>
      </c>
      <c r="V19" s="75"/>
      <c r="W19" s="77"/>
      <c r="X19" s="73"/>
      <c r="Y19" s="74" t="s">
        <v>206</v>
      </c>
      <c r="Z19" s="75"/>
      <c r="AA19" s="76"/>
      <c r="AB19" s="76"/>
      <c r="AC19" s="78" t="n">
        <f aca="false">IF($H19-$J19&gt;0,1,0)+IF($L19-$N19&gt;0,1,0)+IF($P19-$R19&gt;0,1,0)+IF($T19-$V19&gt;0,1,0)+IF($X19-$Z19&gt;0,1,0)</f>
        <v>0</v>
      </c>
      <c r="AD19" s="79" t="s">
        <v>206</v>
      </c>
      <c r="AE19" s="80" t="n">
        <f aca="false">IF($H19-$J19&lt;0,1,0)+IF($L19-$N19&lt;0,1,0)+IF($P19-$R19&lt;0,1,0)+IF($T19-$V19&lt;0,1,0)+IF($X19-$Z19&lt;0,1,0)</f>
        <v>0</v>
      </c>
      <c r="AF19" s="81"/>
      <c r="AG19" s="82" t="n">
        <f aca="false">IF($AC19-$AE19&gt;0,1,0)</f>
        <v>0</v>
      </c>
      <c r="AH19" s="83" t="s">
        <v>206</v>
      </c>
      <c r="AI19" s="84" t="n">
        <f aca="false">IF($AC19-$AE19&lt;0,1,0)</f>
        <v>0</v>
      </c>
      <c r="AJ19" s="85"/>
      <c r="AK19" s="85"/>
      <c r="AL19" s="85"/>
      <c r="AN19" s="43"/>
      <c r="AO19" s="34"/>
    </row>
    <row r="20" customFormat="false" ht="14.25" hidden="false" customHeight="true" outlineLevel="0" collapsed="false">
      <c r="B20" s="72" t="s">
        <v>195</v>
      </c>
      <c r="C20" s="7" t="str">
        <f aca="false">CONCATENATE(E11,"  -  ",E12)</f>
        <v>Pekka Övermark, KoKu  -  Martti Kangas, SeSi</v>
      </c>
      <c r="H20" s="73" t="n">
        <v>11</v>
      </c>
      <c r="I20" s="74" t="s">
        <v>206</v>
      </c>
      <c r="J20" s="75" t="n">
        <v>3</v>
      </c>
      <c r="K20" s="76"/>
      <c r="L20" s="73" t="n">
        <v>11</v>
      </c>
      <c r="M20" s="74" t="s">
        <v>206</v>
      </c>
      <c r="N20" s="75" t="n">
        <v>5</v>
      </c>
      <c r="O20" s="76"/>
      <c r="P20" s="73" t="n">
        <v>11</v>
      </c>
      <c r="Q20" s="74" t="s">
        <v>206</v>
      </c>
      <c r="R20" s="75" t="n">
        <v>8</v>
      </c>
      <c r="S20" s="77"/>
      <c r="T20" s="73"/>
      <c r="U20" s="74" t="s">
        <v>206</v>
      </c>
      <c r="V20" s="75"/>
      <c r="W20" s="77"/>
      <c r="X20" s="73"/>
      <c r="Y20" s="74" t="s">
        <v>206</v>
      </c>
      <c r="Z20" s="75"/>
      <c r="AA20" s="76"/>
      <c r="AB20" s="76"/>
      <c r="AC20" s="78" t="n">
        <f aca="false">IF($H20-$J20&gt;0,1,0)+IF($L20-$N20&gt;0,1,0)+IF($P20-$R20&gt;0,1,0)+IF($T20-$V20&gt;0,1,0)+IF($X20-$Z20&gt;0,1,0)</f>
        <v>3</v>
      </c>
      <c r="AD20" s="79" t="s">
        <v>206</v>
      </c>
      <c r="AE20" s="80" t="n">
        <f aca="false">IF($H20-$J20&lt;0,1,0)+IF($L20-$N20&lt;0,1,0)+IF($P20-$R20&lt;0,1,0)+IF($T20-$V20&lt;0,1,0)+IF($X20-$Z20&lt;0,1,0)</f>
        <v>0</v>
      </c>
      <c r="AF20" s="81"/>
      <c r="AG20" s="82" t="n">
        <f aca="false">IF($AC20-$AE20&gt;0,1,0)</f>
        <v>1</v>
      </c>
      <c r="AH20" s="83" t="s">
        <v>206</v>
      </c>
      <c r="AI20" s="84" t="n">
        <f aca="false">IF($AC20-$AE20&lt;0,1,0)</f>
        <v>0</v>
      </c>
      <c r="AJ20" s="85"/>
      <c r="AK20" s="85"/>
      <c r="AL20" s="85"/>
      <c r="AN20" s="43"/>
      <c r="AO20" s="34"/>
    </row>
    <row r="21" customFormat="false" ht="14.25" hidden="false" customHeight="true" outlineLevel="0" collapsed="false">
      <c r="B21" s="72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77"/>
      <c r="T21" s="89"/>
      <c r="U21" s="90"/>
      <c r="V21" s="91"/>
      <c r="W21" s="77"/>
      <c r="X21" s="89"/>
      <c r="Y21" s="90"/>
      <c r="Z21" s="91"/>
      <c r="AA21" s="76"/>
      <c r="AB21" s="76"/>
      <c r="AC21" s="78"/>
      <c r="AD21" s="79"/>
      <c r="AE21" s="80"/>
      <c r="AF21" s="81"/>
      <c r="AG21" s="82"/>
      <c r="AH21" s="92"/>
      <c r="AI21" s="84"/>
      <c r="AJ21" s="85"/>
      <c r="AK21" s="85"/>
      <c r="AL21" s="85"/>
      <c r="AO21" s="34"/>
    </row>
    <row r="22" customFormat="false" ht="14.25" hidden="false" customHeight="true" outlineLevel="0" collapsed="false">
      <c r="B22" s="72" t="s">
        <v>198</v>
      </c>
      <c r="C22" s="7" t="str">
        <f aca="false">CONCATENATE(E10,"  -  ",E11)</f>
        <v>Eino Määttä, OPT-86  -  Pekka Övermark, KoKu</v>
      </c>
      <c r="H22" s="73" t="n">
        <v>12</v>
      </c>
      <c r="I22" s="74" t="s">
        <v>206</v>
      </c>
      <c r="J22" s="75" t="n">
        <v>10</v>
      </c>
      <c r="K22" s="76"/>
      <c r="L22" s="73" t="n">
        <v>11</v>
      </c>
      <c r="M22" s="74" t="s">
        <v>206</v>
      </c>
      <c r="N22" s="75" t="n">
        <v>4</v>
      </c>
      <c r="O22" s="76"/>
      <c r="P22" s="73" t="n">
        <v>11</v>
      </c>
      <c r="Q22" s="74" t="s">
        <v>206</v>
      </c>
      <c r="R22" s="75" t="n">
        <v>3</v>
      </c>
      <c r="S22" s="77"/>
      <c r="T22" s="73"/>
      <c r="U22" s="74" t="s">
        <v>206</v>
      </c>
      <c r="V22" s="75"/>
      <c r="W22" s="77"/>
      <c r="X22" s="73"/>
      <c r="Y22" s="74" t="s">
        <v>206</v>
      </c>
      <c r="Z22" s="75"/>
      <c r="AA22" s="76"/>
      <c r="AB22" s="76"/>
      <c r="AC22" s="78" t="n">
        <f aca="false">IF($H22-$J22&gt;0,1,0)+IF($L22-$N22&gt;0,1,0)+IF($P22-$R22&gt;0,1,0)+IF($T22-$V22&gt;0,1,0)+IF($X22-$Z22&gt;0,1,0)</f>
        <v>3</v>
      </c>
      <c r="AD22" s="79" t="s">
        <v>206</v>
      </c>
      <c r="AE22" s="80" t="n">
        <f aca="false">IF($H22-$J22&lt;0,1,0)+IF($L22-$N22&lt;0,1,0)+IF($P22-$R22&lt;0,1,0)+IF($T22-$V22&lt;0,1,0)+IF($X22-$Z22&lt;0,1,0)</f>
        <v>0</v>
      </c>
      <c r="AF22" s="81"/>
      <c r="AG22" s="82" t="n">
        <f aca="false">IF($AC22-$AE22&gt;0,1,0)</f>
        <v>1</v>
      </c>
      <c r="AH22" s="83" t="s">
        <v>206</v>
      </c>
      <c r="AI22" s="84" t="n">
        <f aca="false">IF($AC22-$AE22&lt;0,1,0)</f>
        <v>0</v>
      </c>
      <c r="AJ22" s="85"/>
      <c r="AK22" s="85"/>
      <c r="AL22" s="85"/>
      <c r="AN22" s="43"/>
      <c r="AO22" s="34"/>
    </row>
    <row r="23" customFormat="false" ht="14.25" hidden="false" customHeight="true" outlineLevel="0" collapsed="false">
      <c r="B23" s="72" t="s">
        <v>199</v>
      </c>
      <c r="C23" s="7" t="str">
        <f aca="false">CONCATENATE(E12,"  -  ",E13)</f>
        <v>Martti Kangas, SeSi  -  </v>
      </c>
      <c r="H23" s="73"/>
      <c r="I23" s="74" t="s">
        <v>206</v>
      </c>
      <c r="J23" s="75"/>
      <c r="K23" s="76"/>
      <c r="L23" s="73"/>
      <c r="M23" s="74" t="s">
        <v>206</v>
      </c>
      <c r="N23" s="75"/>
      <c r="O23" s="76"/>
      <c r="P23" s="73"/>
      <c r="Q23" s="74" t="s">
        <v>206</v>
      </c>
      <c r="R23" s="75"/>
      <c r="S23" s="77"/>
      <c r="T23" s="73"/>
      <c r="U23" s="74" t="s">
        <v>206</v>
      </c>
      <c r="V23" s="75"/>
      <c r="W23" s="77"/>
      <c r="X23" s="73"/>
      <c r="Y23" s="74" t="s">
        <v>206</v>
      </c>
      <c r="Z23" s="75"/>
      <c r="AA23" s="76"/>
      <c r="AB23" s="76"/>
      <c r="AC23" s="93" t="n">
        <f aca="false">IF($H23-$J23&gt;0,1,0)+IF($L23-$N23&gt;0,1,0)+IF($P23-$R23&gt;0,1,0)+IF($T23-$V23&gt;0,1,0)+IF($X23-$Z23&gt;0,1,0)</f>
        <v>0</v>
      </c>
      <c r="AD23" s="94" t="s">
        <v>206</v>
      </c>
      <c r="AE23" s="95" t="n">
        <f aca="false">IF($H23-$J23&lt;0,1,0)+IF($L23-$N23&lt;0,1,0)+IF($P23-$R23&lt;0,1,0)+IF($T23-$V23&lt;0,1,0)+IF($X23-$Z23&lt;0,1,0)</f>
        <v>0</v>
      </c>
      <c r="AF23" s="81"/>
      <c r="AG23" s="96" t="n">
        <f aca="false">IF($AC23-$AE23&gt;0,1,0)</f>
        <v>0</v>
      </c>
      <c r="AH23" s="97" t="s">
        <v>206</v>
      </c>
      <c r="AI23" s="98" t="n">
        <f aca="false">IF($AC23-$AE23&lt;0,1,0)</f>
        <v>0</v>
      </c>
      <c r="AJ23" s="85"/>
      <c r="AK23" s="85"/>
      <c r="AL23" s="85"/>
      <c r="AN23" s="43"/>
      <c r="AO23" s="34"/>
    </row>
    <row r="24" customFormat="false" ht="14.25" hidden="false" customHeight="true" outlineLevel="0" collapsed="false">
      <c r="A24" s="72"/>
      <c r="H24" s="99"/>
      <c r="I24" s="99"/>
      <c r="J24" s="99"/>
      <c r="K24" s="99"/>
      <c r="L24" s="99"/>
      <c r="M24" s="99"/>
      <c r="N24" s="99"/>
      <c r="O24" s="99"/>
      <c r="P24" s="99"/>
      <c r="Q24" s="100"/>
      <c r="R24" s="101"/>
      <c r="S24" s="101"/>
      <c r="T24" s="101"/>
      <c r="U24" s="101"/>
      <c r="V24" s="85"/>
      <c r="W24" s="85"/>
      <c r="X24" s="85"/>
      <c r="Y24" s="85"/>
      <c r="Z24" s="85"/>
      <c r="AA24" s="85"/>
      <c r="AB24" s="85"/>
      <c r="AC24" s="85"/>
      <c r="AD24" s="99"/>
      <c r="AE24" s="99"/>
      <c r="AF24" s="99"/>
      <c r="AG24" s="99"/>
      <c r="AH24" s="85"/>
      <c r="AI24" s="85"/>
      <c r="AJ24" s="85"/>
      <c r="AK24" s="85"/>
      <c r="AL24" s="85"/>
    </row>
    <row r="25" customFormat="false" ht="14.25" hidden="false" customHeight="true" outlineLevel="0" collapsed="false"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</row>
    <row r="26" customFormat="false" ht="15" hidden="false" customHeight="true" outlineLevel="0" collapsed="false">
      <c r="C26" s="10"/>
    </row>
    <row r="27" customFormat="false" ht="14.25" hidden="false" customHeight="true" outlineLevel="0" collapsed="false">
      <c r="C27" s="44" t="s">
        <v>209</v>
      </c>
      <c r="D27" s="45"/>
      <c r="E27" s="45"/>
    </row>
    <row r="28" customFormat="false" ht="14.25" hidden="false" customHeight="true" outlineLevel="0" collapsed="false">
      <c r="C28" s="46"/>
      <c r="D28" s="47"/>
      <c r="E28" s="48"/>
      <c r="F28" s="49" t="n">
        <v>1</v>
      </c>
      <c r="G28" s="49"/>
      <c r="H28" s="49"/>
      <c r="I28" s="49"/>
      <c r="J28" s="49"/>
      <c r="K28" s="49" t="n">
        <v>2</v>
      </c>
      <c r="L28" s="49"/>
      <c r="M28" s="49"/>
      <c r="N28" s="49"/>
      <c r="O28" s="49"/>
      <c r="P28" s="49" t="n">
        <v>3</v>
      </c>
      <c r="Q28" s="49"/>
      <c r="R28" s="49"/>
      <c r="S28" s="49"/>
      <c r="T28" s="49"/>
      <c r="U28" s="49" t="n">
        <v>4</v>
      </c>
      <c r="V28" s="49"/>
      <c r="W28" s="49"/>
      <c r="X28" s="49"/>
      <c r="Y28" s="49"/>
      <c r="Z28" s="49" t="s">
        <v>201</v>
      </c>
      <c r="AA28" s="49"/>
      <c r="AB28" s="49"/>
      <c r="AC28" s="49"/>
      <c r="AD28" s="49"/>
      <c r="AE28" s="49" t="s">
        <v>202</v>
      </c>
      <c r="AF28" s="49"/>
      <c r="AG28" s="49"/>
      <c r="AH28" s="49"/>
      <c r="AI28" s="49"/>
      <c r="AJ28" s="49" t="s">
        <v>203</v>
      </c>
    </row>
    <row r="29" customFormat="false" ht="14.25" hidden="false" customHeight="true" outlineLevel="0" collapsed="false">
      <c r="B29" s="14" t="n">
        <v>41</v>
      </c>
      <c r="C29" s="50" t="n">
        <v>1</v>
      </c>
      <c r="D29" s="51"/>
      <c r="E29" s="48" t="str">
        <f aca="false">IF(B29=0,"",INDEX(Nimet!$A$2:$D$251,B29,4))</f>
        <v>Kullervo Haapalainen, OPT-86</v>
      </c>
      <c r="F29" s="52"/>
      <c r="G29" s="52"/>
      <c r="H29" s="52"/>
      <c r="I29" s="52"/>
      <c r="J29" s="52"/>
      <c r="K29" s="53" t="str">
        <f aca="false">CONCATENATE(AC41,"-",AE41)</f>
        <v>1-3</v>
      </c>
      <c r="L29" s="53"/>
      <c r="M29" s="53"/>
      <c r="N29" s="53"/>
      <c r="O29" s="53"/>
      <c r="P29" s="53" t="str">
        <f aca="false">CONCATENATE(AC35,"-",AE35)</f>
        <v>3-0</v>
      </c>
      <c r="Q29" s="53"/>
      <c r="R29" s="53"/>
      <c r="S29" s="53"/>
      <c r="T29" s="53"/>
      <c r="U29" s="53" t="str">
        <f aca="false">CONCATENATE(AC38,"-",AE38)</f>
        <v>0-0</v>
      </c>
      <c r="V29" s="53"/>
      <c r="W29" s="53"/>
      <c r="X29" s="53"/>
      <c r="Y29" s="53"/>
      <c r="Z29" s="49" t="str">
        <f aca="false">CONCATENATE(AG35+AG38+AG41,"-",AI35+AI38+AI41)</f>
        <v>1-1</v>
      </c>
      <c r="AA29" s="49"/>
      <c r="AB29" s="49"/>
      <c r="AC29" s="49"/>
      <c r="AD29" s="49"/>
      <c r="AE29" s="49" t="str">
        <f aca="false">CONCATENATE(AC35+AC38+AC41,"-",AE35+AE38+AE41)</f>
        <v>4-3</v>
      </c>
      <c r="AF29" s="49"/>
      <c r="AG29" s="49"/>
      <c r="AH29" s="49"/>
      <c r="AI29" s="49"/>
      <c r="AJ29" s="54" t="n">
        <v>2</v>
      </c>
    </row>
    <row r="30" customFormat="false" ht="14.25" hidden="false" customHeight="true" outlineLevel="0" collapsed="false">
      <c r="B30" s="14" t="n">
        <v>88</v>
      </c>
      <c r="C30" s="50" t="n">
        <v>2</v>
      </c>
      <c r="D30" s="51"/>
      <c r="E30" s="48" t="str">
        <f aca="false">IF(B30=0,"",INDEX(Nimet!$A$2:$D$251,B30,4))</f>
        <v>Veikko Koskinen, HaTe</v>
      </c>
      <c r="F30" s="53" t="str">
        <f aca="false">CONCATENATE(AE41,"-",AC41)</f>
        <v>3-1</v>
      </c>
      <c r="G30" s="53"/>
      <c r="H30" s="53"/>
      <c r="I30" s="53"/>
      <c r="J30" s="53"/>
      <c r="K30" s="52"/>
      <c r="L30" s="52"/>
      <c r="M30" s="52"/>
      <c r="N30" s="52"/>
      <c r="O30" s="52"/>
      <c r="P30" s="53" t="str">
        <f aca="false">CONCATENATE(AC39,"-",AE39)</f>
        <v>3-0</v>
      </c>
      <c r="Q30" s="53"/>
      <c r="R30" s="53"/>
      <c r="S30" s="53"/>
      <c r="T30" s="53"/>
      <c r="U30" s="53" t="str">
        <f aca="false">CONCATENATE(AC36,"-",AE36)</f>
        <v>0-0</v>
      </c>
      <c r="V30" s="53"/>
      <c r="W30" s="53"/>
      <c r="X30" s="53"/>
      <c r="Y30" s="53"/>
      <c r="Z30" s="49" t="str">
        <f aca="false">CONCATENATE(AG36+AG39+AI41,"-",AI36+AI39+AG41)</f>
        <v>2-0</v>
      </c>
      <c r="AA30" s="49"/>
      <c r="AB30" s="49"/>
      <c r="AC30" s="49"/>
      <c r="AD30" s="49"/>
      <c r="AE30" s="49" t="str">
        <f aca="false">CONCATENATE(AC36+AC39+AE41,"-",AE36+AE39+AC41)</f>
        <v>6-1</v>
      </c>
      <c r="AF30" s="49"/>
      <c r="AG30" s="49"/>
      <c r="AH30" s="49"/>
      <c r="AI30" s="49"/>
      <c r="AJ30" s="54" t="n">
        <v>1</v>
      </c>
    </row>
    <row r="31" customFormat="false" ht="14.25" hidden="false" customHeight="true" outlineLevel="0" collapsed="false">
      <c r="B31" s="14" t="n">
        <v>118</v>
      </c>
      <c r="C31" s="50" t="n">
        <v>3</v>
      </c>
      <c r="D31" s="51"/>
      <c r="E31" s="48" t="str">
        <f aca="false">IF(B31=0,"",INDEX(Nimet!$A$2:$D$251,B31,4))</f>
        <v>Alpo Ojala, SeSi</v>
      </c>
      <c r="F31" s="53" t="str">
        <f aca="false">CONCATENATE(AE35,"-",AC35)</f>
        <v>0-3</v>
      </c>
      <c r="G31" s="53"/>
      <c r="H31" s="53"/>
      <c r="I31" s="53"/>
      <c r="J31" s="53"/>
      <c r="K31" s="53" t="str">
        <f aca="false">CONCATENATE(AE39,"-",AC39)</f>
        <v>0-3</v>
      </c>
      <c r="L31" s="53"/>
      <c r="M31" s="53"/>
      <c r="N31" s="53"/>
      <c r="O31" s="53"/>
      <c r="P31" s="52"/>
      <c r="Q31" s="52"/>
      <c r="R31" s="52"/>
      <c r="S31" s="52"/>
      <c r="T31" s="52"/>
      <c r="U31" s="53" t="str">
        <f aca="false">CONCATENATE(AC42,"-",AE42)</f>
        <v>0-0</v>
      </c>
      <c r="V31" s="53"/>
      <c r="W31" s="53"/>
      <c r="X31" s="53"/>
      <c r="Y31" s="53"/>
      <c r="Z31" s="49" t="str">
        <f aca="false">CONCATENATE(AI35+AI39+AG42,"-",AG35+AG39+AI42)</f>
        <v>0-2</v>
      </c>
      <c r="AA31" s="49"/>
      <c r="AB31" s="49"/>
      <c r="AC31" s="49"/>
      <c r="AD31" s="49"/>
      <c r="AE31" s="49" t="str">
        <f aca="false">CONCATENATE(AE35+AE39+AC42,"-",AC35+AC39+AE42)</f>
        <v>0-6</v>
      </c>
      <c r="AF31" s="49"/>
      <c r="AG31" s="49"/>
      <c r="AH31" s="49"/>
      <c r="AI31" s="49"/>
      <c r="AJ31" s="54" t="n">
        <v>3</v>
      </c>
    </row>
    <row r="32" customFormat="false" ht="14.25" hidden="false" customHeight="true" outlineLevel="0" collapsed="false">
      <c r="B32" s="14"/>
      <c r="C32" s="50" t="n">
        <v>4</v>
      </c>
      <c r="D32" s="51"/>
      <c r="E32" s="48" t="str">
        <f aca="false">IF(B32=0,"",INDEX(Nimet!$A$2:$D$251,B32,4))</f>
        <v/>
      </c>
      <c r="F32" s="53" t="str">
        <f aca="false">CONCATENATE(AE38,"-",AC38)</f>
        <v>0-0</v>
      </c>
      <c r="G32" s="53"/>
      <c r="H32" s="53"/>
      <c r="I32" s="53"/>
      <c r="J32" s="53"/>
      <c r="K32" s="53" t="str">
        <f aca="false">CONCATENATE(AE36,"-",AC36)</f>
        <v>0-0</v>
      </c>
      <c r="L32" s="53"/>
      <c r="M32" s="53"/>
      <c r="N32" s="53"/>
      <c r="O32" s="53"/>
      <c r="P32" s="53" t="str">
        <f aca="false">CONCATENATE(AE42,"-",AC42)</f>
        <v>0-0</v>
      </c>
      <c r="Q32" s="53"/>
      <c r="R32" s="53"/>
      <c r="S32" s="53"/>
      <c r="T32" s="53"/>
      <c r="U32" s="52"/>
      <c r="V32" s="52"/>
      <c r="W32" s="52"/>
      <c r="X32" s="52"/>
      <c r="Y32" s="52"/>
      <c r="Z32" s="49" t="str">
        <f aca="false">CONCATENATE(AI36+AI38+AI42,"-",AG36+AG38+AG42)</f>
        <v>0-0</v>
      </c>
      <c r="AA32" s="49"/>
      <c r="AB32" s="49"/>
      <c r="AC32" s="49"/>
      <c r="AD32" s="49"/>
      <c r="AE32" s="49" t="str">
        <f aca="false">CONCATENATE(AE36+AE38+AE42,"-",AC36+AC38+AC42)</f>
        <v>0-0</v>
      </c>
      <c r="AF32" s="49"/>
      <c r="AG32" s="49"/>
      <c r="AH32" s="49"/>
      <c r="AI32" s="49"/>
      <c r="AJ32" s="54"/>
    </row>
    <row r="33" customFormat="false" ht="14.25" hidden="false" customHeight="true" outlineLevel="0" collapsed="false">
      <c r="B33" s="55"/>
      <c r="C33" s="12"/>
      <c r="D33" s="12"/>
      <c r="E33" s="12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7"/>
      <c r="AK33" s="56"/>
      <c r="AL33" s="56"/>
      <c r="AM33" s="56"/>
    </row>
    <row r="34" customFormat="false" ht="14.25" hidden="false" customHeight="true" outlineLevel="0" collapsed="false">
      <c r="C34" s="42" t="s">
        <v>189</v>
      </c>
      <c r="H34" s="58"/>
      <c r="I34" s="59" t="n">
        <v>1</v>
      </c>
      <c r="J34" s="60"/>
      <c r="K34" s="61"/>
      <c r="L34" s="62"/>
      <c r="M34" s="63" t="n">
        <v>2</v>
      </c>
      <c r="N34" s="64"/>
      <c r="O34" s="61"/>
      <c r="P34" s="62"/>
      <c r="Q34" s="63" t="n">
        <v>3</v>
      </c>
      <c r="R34" s="65"/>
      <c r="T34" s="66"/>
      <c r="U34" s="67" t="n">
        <v>4</v>
      </c>
      <c r="V34" s="65"/>
      <c r="X34" s="66"/>
      <c r="Y34" s="67" t="n">
        <v>5</v>
      </c>
      <c r="Z34" s="65"/>
      <c r="AA34" s="12"/>
      <c r="AB34" s="12"/>
      <c r="AC34" s="66"/>
      <c r="AD34" s="68" t="s">
        <v>204</v>
      </c>
      <c r="AE34" s="65"/>
      <c r="AF34" s="61"/>
      <c r="AG34" s="62"/>
      <c r="AH34" s="69" t="s">
        <v>205</v>
      </c>
      <c r="AI34" s="70"/>
      <c r="AL34" s="71"/>
    </row>
    <row r="35" customFormat="false" ht="14.25" hidden="false" customHeight="true" outlineLevel="0" collapsed="false">
      <c r="B35" s="72" t="s">
        <v>191</v>
      </c>
      <c r="C35" s="7" t="str">
        <f aca="false">CONCATENATE(E29,"  -  ",E31)</f>
        <v>Kullervo Haapalainen, OPT-86  -  Alpo Ojala, SeSi</v>
      </c>
      <c r="H35" s="73" t="n">
        <v>11</v>
      </c>
      <c r="I35" s="74" t="s">
        <v>206</v>
      </c>
      <c r="J35" s="75" t="n">
        <v>4</v>
      </c>
      <c r="K35" s="76"/>
      <c r="L35" s="73" t="n">
        <v>11</v>
      </c>
      <c r="M35" s="74" t="s">
        <v>206</v>
      </c>
      <c r="N35" s="75" t="n">
        <v>6</v>
      </c>
      <c r="O35" s="76"/>
      <c r="P35" s="73" t="n">
        <v>11</v>
      </c>
      <c r="Q35" s="74" t="s">
        <v>206</v>
      </c>
      <c r="R35" s="75" t="n">
        <v>5</v>
      </c>
      <c r="S35" s="77"/>
      <c r="T35" s="73"/>
      <c r="U35" s="74" t="s">
        <v>206</v>
      </c>
      <c r="V35" s="75"/>
      <c r="W35" s="77"/>
      <c r="X35" s="73"/>
      <c r="Y35" s="74" t="s">
        <v>206</v>
      </c>
      <c r="Z35" s="75"/>
      <c r="AA35" s="76"/>
      <c r="AB35" s="76"/>
      <c r="AC35" s="78" t="n">
        <f aca="false">IF($H35-$J35&gt;0,1,0)+IF($L35-$N35&gt;0,1,0)+IF($P35-$R35&gt;0,1,0)+IF($T35-$V35&gt;0,1,0)+IF($X35-$Z35&gt;0,1,0)</f>
        <v>3</v>
      </c>
      <c r="AD35" s="79" t="s">
        <v>206</v>
      </c>
      <c r="AE35" s="80" t="n">
        <f aca="false">IF($H35-$J35&lt;0,1,0)+IF($L35-$N35&lt;0,1,0)+IF($P35-$R35&lt;0,1,0)+IF($T35-$V35&lt;0,1,0)+IF($X35-$Z35&lt;0,1,0)</f>
        <v>0</v>
      </c>
      <c r="AF35" s="81"/>
      <c r="AG35" s="82" t="n">
        <f aca="false">IF($AC35-$AE35&gt;0,1,0)</f>
        <v>1</v>
      </c>
      <c r="AH35" s="83" t="s">
        <v>206</v>
      </c>
      <c r="AI35" s="84" t="n">
        <f aca="false">IF($AC35-$AE35&lt;0,1,0)</f>
        <v>0</v>
      </c>
      <c r="AJ35" s="85"/>
      <c r="AK35" s="85"/>
      <c r="AL35" s="85"/>
      <c r="AN35" s="43"/>
      <c r="AO35" s="34"/>
    </row>
    <row r="36" customFormat="false" ht="14.25" hidden="false" customHeight="true" outlineLevel="0" collapsed="false">
      <c r="B36" s="72" t="s">
        <v>192</v>
      </c>
      <c r="C36" s="7" t="str">
        <f aca="false">CONCATENATE(E30,"  -  ",E32)</f>
        <v>Veikko Koskinen, HaTe  -  </v>
      </c>
      <c r="H36" s="86"/>
      <c r="I36" s="87" t="s">
        <v>206</v>
      </c>
      <c r="J36" s="88"/>
      <c r="K36" s="76"/>
      <c r="L36" s="73"/>
      <c r="M36" s="74" t="s">
        <v>206</v>
      </c>
      <c r="N36" s="75"/>
      <c r="O36" s="76"/>
      <c r="P36" s="73"/>
      <c r="Q36" s="74" t="s">
        <v>206</v>
      </c>
      <c r="R36" s="75"/>
      <c r="S36" s="77"/>
      <c r="T36" s="73"/>
      <c r="U36" s="74" t="s">
        <v>206</v>
      </c>
      <c r="V36" s="75"/>
      <c r="W36" s="77"/>
      <c r="X36" s="73"/>
      <c r="Y36" s="74" t="s">
        <v>206</v>
      </c>
      <c r="Z36" s="75"/>
      <c r="AA36" s="76"/>
      <c r="AB36" s="76"/>
      <c r="AC36" s="78" t="n">
        <f aca="false">IF($H36-$J36&gt;0,1,0)+IF($L36-$N36&gt;0,1,0)+IF($P36-$R36&gt;0,1,0)+IF($T36-$V36&gt;0,1,0)+IF($X36-$Z36&gt;0,1,0)</f>
        <v>0</v>
      </c>
      <c r="AD36" s="79" t="s">
        <v>206</v>
      </c>
      <c r="AE36" s="80" t="n">
        <f aca="false">IF($H36-$J36&lt;0,1,0)+IF($L36-$N36&lt;0,1,0)+IF($P36-$R36&lt;0,1,0)+IF($T36-$V36&lt;0,1,0)+IF($X36-$Z36&lt;0,1,0)</f>
        <v>0</v>
      </c>
      <c r="AF36" s="81"/>
      <c r="AG36" s="82" t="n">
        <f aca="false">IF($AC36-$AE36&gt;0,1,0)</f>
        <v>0</v>
      </c>
      <c r="AH36" s="83" t="s">
        <v>206</v>
      </c>
      <c r="AI36" s="84" t="n">
        <f aca="false">IF($AC36-$AE36&lt;0,1,0)</f>
        <v>0</v>
      </c>
      <c r="AJ36" s="85"/>
      <c r="AK36" s="85"/>
      <c r="AL36" s="85"/>
      <c r="AN36" s="43"/>
      <c r="AO36" s="34"/>
    </row>
    <row r="37" customFormat="false" ht="14.25" hidden="false" customHeight="true" outlineLevel="0" collapsed="false">
      <c r="B37" s="72"/>
      <c r="H37" s="89"/>
      <c r="I37" s="90"/>
      <c r="J37" s="91"/>
      <c r="K37" s="76"/>
      <c r="L37" s="89"/>
      <c r="M37" s="90"/>
      <c r="N37" s="91"/>
      <c r="O37" s="76"/>
      <c r="P37" s="89"/>
      <c r="Q37" s="90"/>
      <c r="R37" s="91"/>
      <c r="S37" s="77"/>
      <c r="T37" s="89"/>
      <c r="U37" s="90"/>
      <c r="V37" s="91"/>
      <c r="W37" s="77"/>
      <c r="X37" s="89"/>
      <c r="Y37" s="90"/>
      <c r="Z37" s="91"/>
      <c r="AA37" s="76"/>
      <c r="AB37" s="76"/>
      <c r="AC37" s="78"/>
      <c r="AD37" s="79"/>
      <c r="AE37" s="80"/>
      <c r="AF37" s="81"/>
      <c r="AG37" s="82"/>
      <c r="AH37" s="92"/>
      <c r="AI37" s="84"/>
      <c r="AJ37" s="85"/>
      <c r="AK37" s="85"/>
      <c r="AL37" s="85"/>
      <c r="AO37" s="34"/>
    </row>
    <row r="38" customFormat="false" ht="14.25" hidden="false" customHeight="true" outlineLevel="0" collapsed="false">
      <c r="B38" s="72" t="s">
        <v>194</v>
      </c>
      <c r="C38" s="7" t="str">
        <f aca="false">CONCATENATE(E29,"  -  ",E32)</f>
        <v>Kullervo Haapalainen, OPT-86  -  </v>
      </c>
      <c r="H38" s="73"/>
      <c r="I38" s="74" t="s">
        <v>206</v>
      </c>
      <c r="J38" s="75"/>
      <c r="K38" s="76"/>
      <c r="L38" s="73"/>
      <c r="M38" s="74" t="s">
        <v>206</v>
      </c>
      <c r="N38" s="75"/>
      <c r="O38" s="76"/>
      <c r="P38" s="73"/>
      <c r="Q38" s="74" t="s">
        <v>206</v>
      </c>
      <c r="R38" s="75"/>
      <c r="S38" s="77"/>
      <c r="T38" s="73"/>
      <c r="U38" s="74" t="s">
        <v>206</v>
      </c>
      <c r="V38" s="75"/>
      <c r="W38" s="77"/>
      <c r="X38" s="73"/>
      <c r="Y38" s="74" t="s">
        <v>206</v>
      </c>
      <c r="Z38" s="75"/>
      <c r="AA38" s="76"/>
      <c r="AB38" s="76"/>
      <c r="AC38" s="78" t="n">
        <f aca="false">IF($H38-$J38&gt;0,1,0)+IF($L38-$N38&gt;0,1,0)+IF($P38-$R38&gt;0,1,0)+IF($T38-$V38&gt;0,1,0)+IF($X38-$Z38&gt;0,1,0)</f>
        <v>0</v>
      </c>
      <c r="AD38" s="79" t="s">
        <v>206</v>
      </c>
      <c r="AE38" s="80" t="n">
        <f aca="false">IF($H38-$J38&lt;0,1,0)+IF($L38-$N38&lt;0,1,0)+IF($P38-$R38&lt;0,1,0)+IF($T38-$V38&lt;0,1,0)+IF($X38-$Z38&lt;0,1,0)</f>
        <v>0</v>
      </c>
      <c r="AF38" s="81"/>
      <c r="AG38" s="82" t="n">
        <f aca="false">IF($AC38-$AE38&gt;0,1,0)</f>
        <v>0</v>
      </c>
      <c r="AH38" s="83" t="s">
        <v>206</v>
      </c>
      <c r="AI38" s="84" t="n">
        <f aca="false">IF($AC38-$AE38&lt;0,1,0)</f>
        <v>0</v>
      </c>
      <c r="AJ38" s="85"/>
      <c r="AK38" s="85"/>
      <c r="AL38" s="85"/>
      <c r="AN38" s="43"/>
      <c r="AO38" s="34"/>
    </row>
    <row r="39" customFormat="false" ht="14.25" hidden="false" customHeight="true" outlineLevel="0" collapsed="false">
      <c r="B39" s="72" t="s">
        <v>195</v>
      </c>
      <c r="C39" s="7" t="str">
        <f aca="false">CONCATENATE(E30,"  -  ",E31)</f>
        <v>Veikko Koskinen, HaTe  -  Alpo Ojala, SeSi</v>
      </c>
      <c r="H39" s="73" t="n">
        <v>11</v>
      </c>
      <c r="I39" s="74" t="s">
        <v>206</v>
      </c>
      <c r="J39" s="75" t="n">
        <v>8</v>
      </c>
      <c r="K39" s="76"/>
      <c r="L39" s="73" t="n">
        <v>11</v>
      </c>
      <c r="M39" s="74" t="s">
        <v>206</v>
      </c>
      <c r="N39" s="75" t="n">
        <v>5</v>
      </c>
      <c r="O39" s="76"/>
      <c r="P39" s="73" t="n">
        <v>11</v>
      </c>
      <c r="Q39" s="74" t="s">
        <v>206</v>
      </c>
      <c r="R39" s="75" t="n">
        <v>1</v>
      </c>
      <c r="S39" s="77"/>
      <c r="T39" s="73"/>
      <c r="U39" s="74" t="s">
        <v>206</v>
      </c>
      <c r="V39" s="75"/>
      <c r="W39" s="77"/>
      <c r="X39" s="73"/>
      <c r="Y39" s="74" t="s">
        <v>206</v>
      </c>
      <c r="Z39" s="75"/>
      <c r="AA39" s="76"/>
      <c r="AB39" s="76"/>
      <c r="AC39" s="78" t="n">
        <f aca="false">IF($H39-$J39&gt;0,1,0)+IF($L39-$N39&gt;0,1,0)+IF($P39-$R39&gt;0,1,0)+IF($T39-$V39&gt;0,1,0)+IF($X39-$Z39&gt;0,1,0)</f>
        <v>3</v>
      </c>
      <c r="AD39" s="79" t="s">
        <v>206</v>
      </c>
      <c r="AE39" s="80" t="n">
        <f aca="false">IF($H39-$J39&lt;0,1,0)+IF($L39-$N39&lt;0,1,0)+IF($P39-$R39&lt;0,1,0)+IF($T39-$V39&lt;0,1,0)+IF($X39-$Z39&lt;0,1,0)</f>
        <v>0</v>
      </c>
      <c r="AF39" s="81"/>
      <c r="AG39" s="82" t="n">
        <f aca="false">IF($AC39-$AE39&gt;0,1,0)</f>
        <v>1</v>
      </c>
      <c r="AH39" s="83" t="s">
        <v>206</v>
      </c>
      <c r="AI39" s="84" t="n">
        <f aca="false">IF($AC39-$AE39&lt;0,1,0)</f>
        <v>0</v>
      </c>
      <c r="AJ39" s="85"/>
      <c r="AK39" s="85"/>
      <c r="AL39" s="85"/>
      <c r="AN39" s="43"/>
      <c r="AO39" s="34"/>
    </row>
    <row r="40" customFormat="false" ht="14.25" hidden="false" customHeight="true" outlineLevel="0" collapsed="false">
      <c r="B40" s="72"/>
      <c r="H40" s="89"/>
      <c r="I40" s="90"/>
      <c r="J40" s="91"/>
      <c r="K40" s="76"/>
      <c r="L40" s="89"/>
      <c r="M40" s="90"/>
      <c r="N40" s="91"/>
      <c r="O40" s="76"/>
      <c r="P40" s="89"/>
      <c r="Q40" s="90"/>
      <c r="R40" s="91"/>
      <c r="S40" s="77"/>
      <c r="T40" s="89"/>
      <c r="U40" s="90"/>
      <c r="V40" s="91"/>
      <c r="W40" s="77"/>
      <c r="X40" s="89"/>
      <c r="Y40" s="90"/>
      <c r="Z40" s="91"/>
      <c r="AA40" s="76"/>
      <c r="AB40" s="76"/>
      <c r="AC40" s="78"/>
      <c r="AD40" s="79"/>
      <c r="AE40" s="80"/>
      <c r="AF40" s="81"/>
      <c r="AG40" s="82"/>
      <c r="AH40" s="92"/>
      <c r="AI40" s="84"/>
      <c r="AJ40" s="85"/>
      <c r="AK40" s="85"/>
      <c r="AL40" s="85"/>
      <c r="AO40" s="34"/>
    </row>
    <row r="41" customFormat="false" ht="14.25" hidden="false" customHeight="true" outlineLevel="0" collapsed="false">
      <c r="B41" s="72" t="s">
        <v>198</v>
      </c>
      <c r="C41" s="7" t="str">
        <f aca="false">CONCATENATE(E29,"  -  ",E30)</f>
        <v>Kullervo Haapalainen, OPT-86  -  Veikko Koskinen, HaTe</v>
      </c>
      <c r="H41" s="73" t="n">
        <v>3</v>
      </c>
      <c r="I41" s="74" t="s">
        <v>206</v>
      </c>
      <c r="J41" s="75" t="n">
        <v>11</v>
      </c>
      <c r="K41" s="76"/>
      <c r="L41" s="73" t="n">
        <v>7</v>
      </c>
      <c r="M41" s="74" t="s">
        <v>206</v>
      </c>
      <c r="N41" s="75" t="n">
        <v>11</v>
      </c>
      <c r="O41" s="76"/>
      <c r="P41" s="73" t="n">
        <v>11</v>
      </c>
      <c r="Q41" s="74" t="s">
        <v>206</v>
      </c>
      <c r="R41" s="75" t="n">
        <v>4</v>
      </c>
      <c r="S41" s="77"/>
      <c r="T41" s="73" t="n">
        <v>4</v>
      </c>
      <c r="U41" s="74" t="s">
        <v>206</v>
      </c>
      <c r="V41" s="75" t="n">
        <v>11</v>
      </c>
      <c r="W41" s="77"/>
      <c r="X41" s="73"/>
      <c r="Y41" s="74" t="s">
        <v>206</v>
      </c>
      <c r="Z41" s="75"/>
      <c r="AA41" s="76"/>
      <c r="AB41" s="76"/>
      <c r="AC41" s="78" t="n">
        <f aca="false">IF($H41-$J41&gt;0,1,0)+IF($L41-$N41&gt;0,1,0)+IF($P41-$R41&gt;0,1,0)+IF($T41-$V41&gt;0,1,0)+IF($X41-$Z41&gt;0,1,0)</f>
        <v>1</v>
      </c>
      <c r="AD41" s="79" t="s">
        <v>206</v>
      </c>
      <c r="AE41" s="80" t="n">
        <f aca="false">IF($H41-$J41&lt;0,1,0)+IF($L41-$N41&lt;0,1,0)+IF($P41-$R41&lt;0,1,0)+IF($T41-$V41&lt;0,1,0)+IF($X41-$Z41&lt;0,1,0)</f>
        <v>3</v>
      </c>
      <c r="AF41" s="81"/>
      <c r="AG41" s="82" t="n">
        <f aca="false">IF($AC41-$AE41&gt;0,1,0)</f>
        <v>0</v>
      </c>
      <c r="AH41" s="83" t="s">
        <v>206</v>
      </c>
      <c r="AI41" s="84" t="n">
        <f aca="false">IF($AC41-$AE41&lt;0,1,0)</f>
        <v>1</v>
      </c>
      <c r="AJ41" s="85"/>
      <c r="AK41" s="85"/>
      <c r="AL41" s="85"/>
      <c r="AN41" s="43"/>
      <c r="AO41" s="34"/>
    </row>
    <row r="42" customFormat="false" ht="14.25" hidden="false" customHeight="true" outlineLevel="0" collapsed="false">
      <c r="B42" s="72" t="s">
        <v>199</v>
      </c>
      <c r="C42" s="7" t="str">
        <f aca="false">CONCATENATE(E31,"  -  ",E32)</f>
        <v>Alpo Ojala, SeSi  -  </v>
      </c>
      <c r="H42" s="73"/>
      <c r="I42" s="74" t="s">
        <v>206</v>
      </c>
      <c r="J42" s="75"/>
      <c r="K42" s="76"/>
      <c r="L42" s="73"/>
      <c r="M42" s="74" t="s">
        <v>206</v>
      </c>
      <c r="N42" s="75"/>
      <c r="O42" s="76"/>
      <c r="P42" s="73"/>
      <c r="Q42" s="74" t="s">
        <v>206</v>
      </c>
      <c r="R42" s="75"/>
      <c r="S42" s="77"/>
      <c r="T42" s="73"/>
      <c r="U42" s="74" t="s">
        <v>206</v>
      </c>
      <c r="V42" s="75"/>
      <c r="W42" s="77"/>
      <c r="X42" s="73"/>
      <c r="Y42" s="74" t="s">
        <v>206</v>
      </c>
      <c r="Z42" s="75"/>
      <c r="AA42" s="76"/>
      <c r="AB42" s="76"/>
      <c r="AC42" s="93" t="n">
        <f aca="false">IF($H42-$J42&gt;0,1,0)+IF($L42-$N42&gt;0,1,0)+IF($P42-$R42&gt;0,1,0)+IF($T42-$V42&gt;0,1,0)+IF($X42-$Z42&gt;0,1,0)</f>
        <v>0</v>
      </c>
      <c r="AD42" s="94" t="s">
        <v>206</v>
      </c>
      <c r="AE42" s="95" t="n">
        <f aca="false">IF($H42-$J42&lt;0,1,0)+IF($L42-$N42&lt;0,1,0)+IF($P42-$R42&lt;0,1,0)+IF($T42-$V42&lt;0,1,0)+IF($X42-$Z42&lt;0,1,0)</f>
        <v>0</v>
      </c>
      <c r="AF42" s="81"/>
      <c r="AG42" s="96" t="n">
        <f aca="false">IF($AC42-$AE42&gt;0,1,0)</f>
        <v>0</v>
      </c>
      <c r="AH42" s="97" t="s">
        <v>206</v>
      </c>
      <c r="AI42" s="98" t="n">
        <f aca="false">IF($AC42-$AE42&lt;0,1,0)</f>
        <v>0</v>
      </c>
      <c r="AJ42" s="85"/>
      <c r="AK42" s="85"/>
      <c r="AL42" s="85"/>
      <c r="AN42" s="43"/>
      <c r="AO42" s="34"/>
    </row>
    <row r="43" customFormat="false" ht="14.25" hidden="false" customHeight="true" outlineLevel="0" collapsed="false">
      <c r="A43" s="72"/>
      <c r="H43" s="99"/>
      <c r="I43" s="99"/>
      <c r="J43" s="99"/>
      <c r="K43" s="99"/>
      <c r="L43" s="99"/>
      <c r="M43" s="99"/>
      <c r="N43" s="99"/>
      <c r="O43" s="99"/>
      <c r="P43" s="99"/>
      <c r="Q43" s="100"/>
      <c r="R43" s="101"/>
      <c r="S43" s="101"/>
      <c r="T43" s="101"/>
      <c r="U43" s="101"/>
      <c r="V43" s="85"/>
      <c r="W43" s="85"/>
      <c r="X43" s="85"/>
      <c r="Y43" s="85"/>
      <c r="Z43" s="85"/>
      <c r="AA43" s="85"/>
      <c r="AB43" s="85"/>
      <c r="AC43" s="85"/>
      <c r="AD43" s="99"/>
      <c r="AE43" s="99"/>
      <c r="AF43" s="99"/>
      <c r="AG43" s="99"/>
      <c r="AH43" s="85"/>
      <c r="AI43" s="85"/>
      <c r="AJ43" s="85"/>
      <c r="AK43" s="85"/>
      <c r="AL43" s="85"/>
    </row>
    <row r="44" customFormat="false" ht="14.25" hidden="false" customHeight="true" outlineLevel="0" collapsed="false"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</sheetData>
  <mergeCells count="6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28:J28"/>
    <mergeCell ref="K28:O28"/>
    <mergeCell ref="P28:T28"/>
    <mergeCell ref="U28:Y28"/>
    <mergeCell ref="Z28:AD28"/>
    <mergeCell ref="AE28:AI28"/>
    <mergeCell ref="F29:J29"/>
    <mergeCell ref="K29:O29"/>
    <mergeCell ref="P29:T29"/>
    <mergeCell ref="U29:Y29"/>
    <mergeCell ref="Z29:AD29"/>
    <mergeCell ref="AE29:AI29"/>
    <mergeCell ref="F30:J30"/>
    <mergeCell ref="K30:O30"/>
    <mergeCell ref="P30:T30"/>
    <mergeCell ref="U30:Y30"/>
    <mergeCell ref="Z30:AD30"/>
    <mergeCell ref="AE30:AI30"/>
    <mergeCell ref="F31:J31"/>
    <mergeCell ref="K31:O31"/>
    <mergeCell ref="P31:T31"/>
    <mergeCell ref="U31:Y31"/>
    <mergeCell ref="Z31:AD31"/>
    <mergeCell ref="AE31:AI31"/>
    <mergeCell ref="F32:J32"/>
    <mergeCell ref="K32:O32"/>
    <mergeCell ref="P32:T32"/>
    <mergeCell ref="U32:Y32"/>
    <mergeCell ref="Z32:AD32"/>
    <mergeCell ref="AE32:AI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>Jouko Manni, TuKa</v>
      </c>
      <c r="J3" s="7" t="str">
        <f aca="false">IF(I13="","",I13)</f>
        <v>6,8,-8,-4,4</v>
      </c>
    </row>
    <row r="4" customFormat="false" ht="15" hidden="false" customHeight="true" outlineLevel="0" collapsed="false">
      <c r="D4" s="9" t="s">
        <v>382</v>
      </c>
      <c r="G4" s="11" t="s">
        <v>134</v>
      </c>
      <c r="H4" s="7" t="str">
        <f aca="false">IF(I12="","",IF(H10=I12,VLOOKUP(H14,D9:F16,3),VLOOKUP(H10,D9:F16,3)))</f>
        <v>Håkan Nyberg, Westika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H10="","",IF(G9=H10,VLOOKUP(G11,$D$9:$F$16,3),VLOOKUP(G9,$D$9:$F$16,3)))</f>
        <v>Veikko Koskinen, HaTe</v>
      </c>
    </row>
    <row r="6" customFormat="false" ht="15" hidden="false" customHeight="true" outlineLevel="0" collapsed="false">
      <c r="D6" s="9" t="s">
        <v>136</v>
      </c>
      <c r="G6" s="11" t="s">
        <v>135</v>
      </c>
      <c r="H6" s="7" t="str">
        <f aca="false">IF(H14="","",IF(G13=H14,VLOOKUP(G15,$D$9:$F$16,3),VLOOKUP(G13,$D$9:$F$16,3)))</f>
        <v>Eino Määttä, OPT-86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9</v>
      </c>
      <c r="D9" s="15" t="n">
        <v>1</v>
      </c>
      <c r="E9" s="16" t="s">
        <v>268</v>
      </c>
      <c r="F9" s="25" t="str">
        <f aca="false">IF(C9=0,"",INDEX(Nimet!$A$2:$D$251,C9,4))</f>
        <v>Jouko Manni, TuKa</v>
      </c>
      <c r="G9" s="18" t="n">
        <v>1</v>
      </c>
      <c r="H9" s="19"/>
      <c r="I9" s="19"/>
      <c r="J9" s="56"/>
    </row>
    <row r="10" customFormat="false" ht="14.25" hidden="false" customHeight="true" outlineLevel="0" collapsed="false">
      <c r="C10" s="14" t="n">
        <v>95</v>
      </c>
      <c r="D10" s="20" t="n">
        <v>2</v>
      </c>
      <c r="E10" s="21" t="s">
        <v>261</v>
      </c>
      <c r="F10" s="22" t="str">
        <f aca="false">IF(C10=0,"",INDEX(Nimet!$A$2:$D$251,C10,4))</f>
        <v>Mauri Nykänen, PT-2000</v>
      </c>
      <c r="G10" s="23" t="s">
        <v>383</v>
      </c>
      <c r="H10" s="24" t="n">
        <v>1</v>
      </c>
      <c r="I10" s="19"/>
      <c r="J10" s="56"/>
    </row>
    <row r="11" customFormat="false" ht="14.25" hidden="false" customHeight="true" outlineLevel="0" collapsed="false">
      <c r="C11" s="14" t="n">
        <v>107</v>
      </c>
      <c r="D11" s="15" t="n">
        <v>3</v>
      </c>
      <c r="E11" s="16" t="s">
        <v>271</v>
      </c>
      <c r="F11" s="25" t="str">
        <f aca="false">IF(C11=0,"",INDEX(Nimet!$A$2:$D$251,C11,4))</f>
        <v>Pekka Övermark, KoKu</v>
      </c>
      <c r="G11" s="26" t="n">
        <v>4</v>
      </c>
      <c r="H11" s="27" t="s">
        <v>384</v>
      </c>
      <c r="I11" s="19"/>
      <c r="J11" s="56"/>
    </row>
    <row r="12" customFormat="false" ht="14.25" hidden="false" customHeight="true" outlineLevel="0" collapsed="false">
      <c r="C12" s="14" t="n">
        <v>88</v>
      </c>
      <c r="D12" s="20" t="n">
        <v>4</v>
      </c>
      <c r="E12" s="21" t="s">
        <v>266</v>
      </c>
      <c r="F12" s="22" t="str">
        <f aca="false">IF(C12=0,"",INDEX(Nimet!$A$2:$D$251,C12,4))</f>
        <v>Veikko Koskinen, HaTe</v>
      </c>
      <c r="G12" s="28" t="s">
        <v>349</v>
      </c>
      <c r="H12" s="29"/>
      <c r="I12" s="24" t="n">
        <v>1</v>
      </c>
      <c r="J12" s="56"/>
    </row>
    <row r="13" customFormat="false" ht="14.25" hidden="false" customHeight="true" outlineLevel="0" collapsed="false">
      <c r="C13" s="14" t="n">
        <v>43</v>
      </c>
      <c r="D13" s="15" t="n">
        <v>5</v>
      </c>
      <c r="E13" s="16" t="s">
        <v>285</v>
      </c>
      <c r="F13" s="25" t="str">
        <f aca="false">IF(C13=0,"",INDEX(Nimet!$A$2:$D$251,C13,4))</f>
        <v>Eino Määttä, OPT-86</v>
      </c>
      <c r="G13" s="18" t="n">
        <v>5</v>
      </c>
      <c r="H13" s="29"/>
      <c r="I13" s="107" t="s">
        <v>385</v>
      </c>
      <c r="J13" s="56"/>
    </row>
    <row r="14" customFormat="false" ht="14.25" hidden="false" customHeight="true" outlineLevel="0" collapsed="false">
      <c r="C14" s="14" t="n">
        <v>41</v>
      </c>
      <c r="D14" s="20" t="n">
        <v>6</v>
      </c>
      <c r="E14" s="21" t="s">
        <v>278</v>
      </c>
      <c r="F14" s="22" t="str">
        <f aca="false">IF(C14=0,"",INDEX(Nimet!$A$2:$D$251,C14,4))</f>
        <v>Kullervo Haapalainen, OPT-86</v>
      </c>
      <c r="G14" s="23" t="s">
        <v>386</v>
      </c>
      <c r="H14" s="30" t="n">
        <v>8</v>
      </c>
      <c r="I14" s="19"/>
      <c r="J14" s="56"/>
    </row>
    <row r="15" customFormat="false" ht="14.25" hidden="false" customHeight="true" outlineLevel="0" collapsed="false">
      <c r="C15" s="14" t="n">
        <v>94</v>
      </c>
      <c r="D15" s="15" t="n">
        <v>7</v>
      </c>
      <c r="E15" s="16" t="s">
        <v>288</v>
      </c>
      <c r="F15" s="25" t="str">
        <f aca="false">IF(C15=0,"",INDEX(Nimet!$A$2:$D$251,C15,4))</f>
        <v>Markku Nykänen, PT-2000</v>
      </c>
      <c r="G15" s="26" t="n">
        <v>8</v>
      </c>
      <c r="H15" s="28" t="s">
        <v>387</v>
      </c>
      <c r="I15" s="19"/>
      <c r="J15" s="56"/>
    </row>
    <row r="16" customFormat="false" ht="14.25" hidden="false" customHeight="true" outlineLevel="0" collapsed="false">
      <c r="C16" s="14" t="n">
        <v>85</v>
      </c>
      <c r="D16" s="20" t="n">
        <v>8</v>
      </c>
      <c r="E16" s="21" t="s">
        <v>283</v>
      </c>
      <c r="F16" s="22" t="str">
        <f aca="false">IF(C16=0,"",INDEX(Nimet!$A$2:$D$251,C16,4))</f>
        <v>Håkan Nyberg, Westika</v>
      </c>
      <c r="G16" s="28" t="s">
        <v>388</v>
      </c>
      <c r="H16" s="19"/>
      <c r="I16" s="19"/>
      <c r="J16" s="56"/>
    </row>
    <row r="17" customFormat="false" ht="14.25" hidden="false" customHeight="true" outlineLevel="0" collapsed="false">
      <c r="D17" s="12"/>
      <c r="E17" s="12"/>
      <c r="F17" s="12"/>
      <c r="G17" s="56"/>
      <c r="H17" s="56"/>
      <c r="I17" s="56"/>
      <c r="J17" s="56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50" activeCellId="0" sqref="AK50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T1" s="42" t="s">
        <v>189</v>
      </c>
      <c r="U1" s="42"/>
      <c r="V1" s="42"/>
      <c r="W1" s="42"/>
      <c r="X1" s="42"/>
    </row>
    <row r="2" customFormat="false" ht="18" hidden="false" customHeight="true" outlineLevel="0" collapsed="false">
      <c r="B2" s="9" t="s">
        <v>131</v>
      </c>
      <c r="T2" s="7" t="s">
        <v>190</v>
      </c>
      <c r="Y2" s="43" t="s">
        <v>293</v>
      </c>
      <c r="Z2" s="43" t="s">
        <v>192</v>
      </c>
      <c r="AA2" s="43" t="s">
        <v>294</v>
      </c>
    </row>
    <row r="3" customFormat="false" ht="15" hidden="false" customHeight="true" outlineLevel="0" collapsed="false">
      <c r="B3" s="10"/>
      <c r="T3" s="7" t="s">
        <v>193</v>
      </c>
      <c r="Y3" s="43" t="s">
        <v>194</v>
      </c>
      <c r="Z3" s="43" t="s">
        <v>295</v>
      </c>
      <c r="AA3" s="43" t="s">
        <v>296</v>
      </c>
    </row>
    <row r="4" customFormat="false" ht="15" hidden="false" customHeight="true" outlineLevel="0" collapsed="false">
      <c r="B4" s="9" t="s">
        <v>389</v>
      </c>
      <c r="T4" s="7" t="s">
        <v>197</v>
      </c>
      <c r="Y4" s="43" t="s">
        <v>191</v>
      </c>
      <c r="Z4" s="43" t="s">
        <v>298</v>
      </c>
      <c r="AA4" s="43" t="s">
        <v>299</v>
      </c>
    </row>
    <row r="5" customFormat="false" ht="15" hidden="false" customHeight="true" outlineLevel="0" collapsed="false">
      <c r="B5" s="9"/>
      <c r="T5" s="7" t="s">
        <v>300</v>
      </c>
      <c r="Y5" s="43" t="s">
        <v>301</v>
      </c>
      <c r="Z5" s="43" t="s">
        <v>195</v>
      </c>
      <c r="AA5" s="43" t="s">
        <v>302</v>
      </c>
    </row>
    <row r="6" customFormat="false" ht="15" hidden="false" customHeight="true" outlineLevel="0" collapsed="false">
      <c r="B6" s="9" t="s">
        <v>390</v>
      </c>
      <c r="T6" s="7" t="s">
        <v>304</v>
      </c>
      <c r="Y6" s="43" t="s">
        <v>198</v>
      </c>
      <c r="Z6" s="43" t="s">
        <v>199</v>
      </c>
      <c r="AA6" s="43" t="s">
        <v>305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0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n">
        <v>5</v>
      </c>
      <c r="Z9" s="49"/>
      <c r="AA9" s="49"/>
      <c r="AB9" s="49"/>
      <c r="AC9" s="49"/>
      <c r="AD9" s="49" t="n">
        <v>6</v>
      </c>
      <c r="AE9" s="49"/>
      <c r="AF9" s="49"/>
      <c r="AG9" s="49"/>
      <c r="AH9" s="49"/>
      <c r="AI9" s="49" t="s">
        <v>201</v>
      </c>
      <c r="AJ9" s="49" t="s">
        <v>202</v>
      </c>
      <c r="AK9" s="49" t="s">
        <v>203</v>
      </c>
    </row>
    <row r="10" customFormat="false" ht="14.25" hidden="false" customHeight="true" outlineLevel="0" collapsed="false">
      <c r="A10" s="14" t="n">
        <v>22</v>
      </c>
      <c r="B10" s="50" t="n">
        <v>1</v>
      </c>
      <c r="C10" s="51" t="n">
        <v>7</v>
      </c>
      <c r="D10" s="48" t="str">
        <f aca="false">IF(A10=0,"",INDEX(Nimet!$A$2:$D$251,A10,4))</f>
        <v>Markus Myllärinen, Por-83</v>
      </c>
      <c r="E10" s="52"/>
      <c r="F10" s="52"/>
      <c r="G10" s="52"/>
      <c r="H10" s="52"/>
      <c r="I10" s="52"/>
      <c r="J10" s="53" t="str">
        <f aca="false">CONCATENATE(AB34,"-",AD34)</f>
        <v>3-1</v>
      </c>
      <c r="K10" s="53"/>
      <c r="L10" s="53"/>
      <c r="M10" s="53"/>
      <c r="N10" s="53"/>
      <c r="O10" s="53" t="str">
        <f aca="false">CONCATENATE(AB26,"-",AD26)</f>
        <v>3-0</v>
      </c>
      <c r="P10" s="53"/>
      <c r="Q10" s="53"/>
      <c r="R10" s="53"/>
      <c r="S10" s="53"/>
      <c r="T10" s="53" t="str">
        <f aca="false">CONCATENATE(AB22,"-",AD22)</f>
        <v>3-0</v>
      </c>
      <c r="U10" s="53"/>
      <c r="V10" s="53"/>
      <c r="W10" s="53"/>
      <c r="X10" s="53"/>
      <c r="Y10" s="53" t="str">
        <f aca="false">CONCATENATE(AB18,"-",AD18)</f>
        <v>3-2</v>
      </c>
      <c r="Z10" s="53"/>
      <c r="AA10" s="53"/>
      <c r="AB10" s="53"/>
      <c r="AC10" s="53"/>
      <c r="AD10" s="53" t="str">
        <f aca="false">CONCATENATE(AB30,"-",AD30)</f>
        <v>0-0</v>
      </c>
      <c r="AE10" s="53"/>
      <c r="AF10" s="53"/>
      <c r="AG10" s="53"/>
      <c r="AH10" s="53"/>
      <c r="AI10" s="49" t="str">
        <f aca="false">CONCATENATE(AF18+AF22+AF26+AF30+AF34,"-",AH18+AH22+AH26+AH30+AH34)</f>
        <v>4-0</v>
      </c>
      <c r="AJ10" s="49" t="str">
        <f aca="false">CONCATENATE(AB18+AB22+AB26+AB30+AB34,"-",AD18+AD22+AD26+AD30+AD34)</f>
        <v>12-3</v>
      </c>
      <c r="AK10" s="54" t="n">
        <v>1</v>
      </c>
    </row>
    <row r="11" customFormat="false" ht="14.25" hidden="false" customHeight="true" outlineLevel="0" collapsed="false">
      <c r="A11" s="14" t="n">
        <v>3</v>
      </c>
      <c r="B11" s="50" t="n">
        <v>2</v>
      </c>
      <c r="C11" s="51" t="n">
        <v>19</v>
      </c>
      <c r="D11" s="48" t="str">
        <f aca="false">IF(A11=0,"",INDEX(Nimet!$A$2:$D$251,A11,4))</f>
        <v>Jan Nyberg, PT-Espoo</v>
      </c>
      <c r="E11" s="53" t="str">
        <f aca="false">CONCATENATE(AD34,"-",AB34)</f>
        <v>1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31,"-",AD31)</f>
        <v>0-3</v>
      </c>
      <c r="P11" s="53"/>
      <c r="Q11" s="53"/>
      <c r="R11" s="53"/>
      <c r="S11" s="53"/>
      <c r="T11" s="53" t="str">
        <f aca="false">CONCATENATE(AB19,"-",AD19)</f>
        <v>3-0</v>
      </c>
      <c r="U11" s="53"/>
      <c r="V11" s="53"/>
      <c r="W11" s="53"/>
      <c r="X11" s="53"/>
      <c r="Y11" s="53" t="str">
        <f aca="false">CONCATENATE(AB27,"-",AD27)</f>
        <v>3-0</v>
      </c>
      <c r="Z11" s="53"/>
      <c r="AA11" s="53"/>
      <c r="AB11" s="53"/>
      <c r="AC11" s="53"/>
      <c r="AD11" s="53" t="str">
        <f aca="false">CONCATENATE(AB23,"-",AD23)</f>
        <v>0-0</v>
      </c>
      <c r="AE11" s="53"/>
      <c r="AF11" s="53"/>
      <c r="AG11" s="53"/>
      <c r="AH11" s="53"/>
      <c r="AI11" s="71" t="str">
        <f aca="false">CONCATENATE(AF19+AF23+AF27+AF31+AH34,"-",AH19+AH23+AH27+AH31+AF34)</f>
        <v>2-2</v>
      </c>
      <c r="AJ11" s="49" t="str">
        <f aca="false">CONCATENATE(AB19+AB23+AB27+AB31+AD34,"-",AD19+AD23+AD27+AD31+AB34)</f>
        <v>7-6</v>
      </c>
      <c r="AK11" s="54" t="n">
        <v>2</v>
      </c>
    </row>
    <row r="12" customFormat="false" ht="14.25" hidden="false" customHeight="true" outlineLevel="0" collapsed="false">
      <c r="A12" s="14" t="n">
        <v>30</v>
      </c>
      <c r="B12" s="50" t="n">
        <v>3</v>
      </c>
      <c r="C12" s="51" t="n">
        <v>24</v>
      </c>
      <c r="D12" s="48" t="str">
        <f aca="false">IF(A12=0,"",INDEX(Nimet!$A$2:$D$251,A12,4))</f>
        <v>Joonatan Nieminen, Por-83</v>
      </c>
      <c r="E12" s="53" t="str">
        <f aca="false">CONCATENATE(AD26,"-",AB26)</f>
        <v>0-3</v>
      </c>
      <c r="F12" s="53"/>
      <c r="G12" s="53"/>
      <c r="H12" s="53"/>
      <c r="I12" s="53"/>
      <c r="J12" s="53" t="str">
        <f aca="false">CONCATENATE(AD31,"-",AB31)</f>
        <v>3-0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35,"-",AD35)</f>
        <v>0-3</v>
      </c>
      <c r="U12" s="53"/>
      <c r="V12" s="53"/>
      <c r="W12" s="53"/>
      <c r="X12" s="53"/>
      <c r="Y12" s="53" t="str">
        <f aca="false">CONCATENATE(AB24,"-",AD24)</f>
        <v>1-3</v>
      </c>
      <c r="Z12" s="53"/>
      <c r="AA12" s="53"/>
      <c r="AB12" s="53"/>
      <c r="AC12" s="53"/>
      <c r="AD12" s="53" t="str">
        <f aca="false">CONCATENATE(AB20,"-",AD20)</f>
        <v>0-0</v>
      </c>
      <c r="AE12" s="53"/>
      <c r="AF12" s="53"/>
      <c r="AG12" s="53"/>
      <c r="AH12" s="53"/>
      <c r="AI12" s="49" t="str">
        <f aca="false">CONCATENATE(AF20+AF24+AH26+AH31+AF35,"-",AH20+AH24+AF26+AF31+AH35)</f>
        <v>1-3</v>
      </c>
      <c r="AJ12" s="49" t="str">
        <f aca="false">CONCATENATE(AB20+AB24+AD26+AD31+AB35,"-",AD20+AD24+AB26+AB31+AD35)</f>
        <v>4-9</v>
      </c>
      <c r="AK12" s="54" t="n">
        <v>5</v>
      </c>
    </row>
    <row r="13" customFormat="false" ht="14.25" hidden="false" customHeight="true" outlineLevel="0" collapsed="false">
      <c r="A13" s="14" t="n">
        <v>101</v>
      </c>
      <c r="B13" s="50" t="n">
        <v>4</v>
      </c>
      <c r="C13" s="51"/>
      <c r="D13" s="48" t="str">
        <f aca="false">IF(A13=0,"",INDEX(Nimet!$A$2:$D$251,A13,4))</f>
        <v>Katri Lepiku, Nomme SK</v>
      </c>
      <c r="E13" s="53" t="str">
        <f aca="false">CONCATENATE(AD22,"-",AB22)</f>
        <v>0-3</v>
      </c>
      <c r="F13" s="53"/>
      <c r="G13" s="53"/>
      <c r="H13" s="53"/>
      <c r="I13" s="53"/>
      <c r="J13" s="53" t="str">
        <f aca="false">CONCATENATE(AD19,"-",AB19)</f>
        <v>0-3</v>
      </c>
      <c r="K13" s="53"/>
      <c r="L13" s="53"/>
      <c r="M13" s="53"/>
      <c r="N13" s="53"/>
      <c r="O13" s="53" t="str">
        <f aca="false">CONCATENATE(AD35,"-",AB35)</f>
        <v>3-0</v>
      </c>
      <c r="P13" s="53"/>
      <c r="Q13" s="53"/>
      <c r="R13" s="53"/>
      <c r="S13" s="53"/>
      <c r="T13" s="52"/>
      <c r="U13" s="52"/>
      <c r="V13" s="52"/>
      <c r="W13" s="52"/>
      <c r="X13" s="52"/>
      <c r="Y13" s="53" t="str">
        <f aca="false">CONCATENATE(AB32,"-",AD32)</f>
        <v>0-3</v>
      </c>
      <c r="Z13" s="53"/>
      <c r="AA13" s="53"/>
      <c r="AB13" s="53"/>
      <c r="AC13" s="53"/>
      <c r="AD13" s="53" t="str">
        <f aca="false">CONCATENATE(AB28,"-",AD28)</f>
        <v>0-0</v>
      </c>
      <c r="AE13" s="53"/>
      <c r="AF13" s="53"/>
      <c r="AG13" s="53"/>
      <c r="AH13" s="53"/>
      <c r="AI13" s="49" t="str">
        <f aca="false">CONCATENATE(AH19+AH22+AF28+AF32+AH35,"-",AF19+AF22+AH28+AH32+AF35)</f>
        <v>1-3</v>
      </c>
      <c r="AJ13" s="49" t="str">
        <f aca="false">CONCATENATE(AD19+AD22+AB28+AB32+AD35,"-",AB19+AB22+AD28+AD32+AB35)</f>
        <v>3-9</v>
      </c>
      <c r="AK13" s="54" t="n">
        <v>4</v>
      </c>
    </row>
    <row r="14" customFormat="false" ht="14.25" hidden="false" customHeight="true" outlineLevel="0" collapsed="false">
      <c r="A14" s="14" t="n">
        <v>65</v>
      </c>
      <c r="B14" s="50" t="n">
        <v>5</v>
      </c>
      <c r="C14" s="51"/>
      <c r="D14" s="48" t="str">
        <f aca="false">IF(A14=0,"",INDEX(Nimet!$A$2:$D$251,A14,4))</f>
        <v>Viivi-Mari Vastavuo, MBF</v>
      </c>
      <c r="E14" s="53" t="str">
        <f aca="false">CONCATENATE(AD18,"-",AB18)</f>
        <v>2-3</v>
      </c>
      <c r="F14" s="53"/>
      <c r="G14" s="53"/>
      <c r="H14" s="53"/>
      <c r="I14" s="53"/>
      <c r="J14" s="53" t="str">
        <f aca="false">CONCATENATE(AD27,"-",AB27)</f>
        <v>0-3</v>
      </c>
      <c r="K14" s="53"/>
      <c r="L14" s="53"/>
      <c r="M14" s="53"/>
      <c r="N14" s="53"/>
      <c r="O14" s="53" t="str">
        <f aca="false">CONCATENATE(AD24,"-",AB24)</f>
        <v>3-1</v>
      </c>
      <c r="P14" s="53"/>
      <c r="Q14" s="53"/>
      <c r="R14" s="53"/>
      <c r="S14" s="53"/>
      <c r="T14" s="53" t="str">
        <f aca="false">CONCATENATE(AD32,"-",AB32)</f>
        <v>3-0</v>
      </c>
      <c r="U14" s="53"/>
      <c r="V14" s="53"/>
      <c r="W14" s="53"/>
      <c r="X14" s="53"/>
      <c r="Y14" s="52"/>
      <c r="Z14" s="52"/>
      <c r="AA14" s="52"/>
      <c r="AB14" s="52"/>
      <c r="AC14" s="52"/>
      <c r="AD14" s="53" t="str">
        <f aca="false">CONCATENATE(AB36,"-",AD36)</f>
        <v>0-0</v>
      </c>
      <c r="AE14" s="53"/>
      <c r="AF14" s="53"/>
      <c r="AG14" s="53"/>
      <c r="AH14" s="53"/>
      <c r="AI14" s="49" t="str">
        <f aca="false">CONCATENATE(AH18+AH24+AH27+AH32+AF36,"-",AF18+AF24+AF27+AF32+AH36)</f>
        <v>2-2</v>
      </c>
      <c r="AJ14" s="49" t="str">
        <f aca="false">CONCATENATE(AD18+AD24+AD27+AD32+AB36,"-",AB18+AB24+AB27+AB32+AD36)</f>
        <v>8-7</v>
      </c>
      <c r="AK14" s="54" t="n">
        <v>3</v>
      </c>
    </row>
    <row r="15" customFormat="false" ht="14.25" hidden="false" customHeight="true" outlineLevel="0" collapsed="false">
      <c r="A15" s="14"/>
      <c r="B15" s="50" t="n">
        <v>6</v>
      </c>
      <c r="C15" s="51"/>
      <c r="D15" s="48" t="str">
        <f aca="false">IF(A15=0,"",INDEX(Nimet!$A$2:$D$251,A15,4))</f>
        <v/>
      </c>
      <c r="E15" s="53" t="str">
        <f aca="false">CONCATENATE(AD30,"-",AB30)</f>
        <v>0-0</v>
      </c>
      <c r="F15" s="53"/>
      <c r="G15" s="53"/>
      <c r="H15" s="53"/>
      <c r="I15" s="53"/>
      <c r="J15" s="53" t="str">
        <f aca="false">CONCATENATE(AD23,"-",AB23)</f>
        <v>0-0</v>
      </c>
      <c r="K15" s="53"/>
      <c r="L15" s="53"/>
      <c r="M15" s="53"/>
      <c r="N15" s="53"/>
      <c r="O15" s="53" t="str">
        <f aca="false">CONCATENATE(AD20,"-",AB20)</f>
        <v>0-0</v>
      </c>
      <c r="P15" s="53"/>
      <c r="Q15" s="53"/>
      <c r="R15" s="53"/>
      <c r="S15" s="53"/>
      <c r="T15" s="53" t="str">
        <f aca="false">CONCATENATE(AD28,"-",AB28)</f>
        <v>0-0</v>
      </c>
      <c r="U15" s="53"/>
      <c r="V15" s="53"/>
      <c r="W15" s="53"/>
      <c r="X15" s="53"/>
      <c r="Y15" s="53" t="str">
        <f aca="false">CONCATENATE(AD36,"-",AB36)</f>
        <v>0-0</v>
      </c>
      <c r="Z15" s="53"/>
      <c r="AA15" s="53"/>
      <c r="AB15" s="53"/>
      <c r="AC15" s="53"/>
      <c r="AD15" s="52"/>
      <c r="AE15" s="52"/>
      <c r="AF15" s="52"/>
      <c r="AG15" s="52"/>
      <c r="AH15" s="52"/>
      <c r="AI15" s="49" t="str">
        <f aca="false">CONCATENATE(AH20+AH23+AH28+AH30+AH36,"-",AF20+AF23+AF28+AF30+AF36)</f>
        <v>0-0</v>
      </c>
      <c r="AJ15" s="49" t="str">
        <f aca="false">CONCATENATE(AD20+AD23+AD28+AD30+AD36,"-",AB20+AB23+AB28+AB30+AB36)</f>
        <v>0-0</v>
      </c>
      <c r="AK15" s="54"/>
    </row>
    <row r="16" customFormat="false" ht="14.25" hidden="false" customHeight="true" outlineLevel="0" collapsed="false">
      <c r="A16" s="55"/>
      <c r="B16" s="12"/>
      <c r="C16" s="12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0"/>
      <c r="AJ16" s="109"/>
      <c r="AK16" s="109"/>
      <c r="AL16" s="56"/>
    </row>
    <row r="17" customFormat="false" ht="14.25" hidden="false" customHeight="true" outlineLevel="1" collapsed="false">
      <c r="B17" s="42" t="s">
        <v>189</v>
      </c>
      <c r="D17" s="85"/>
      <c r="E17" s="85"/>
      <c r="F17" s="85"/>
      <c r="G17" s="110"/>
      <c r="H17" s="111" t="n">
        <v>1</v>
      </c>
      <c r="I17" s="112"/>
      <c r="J17" s="113"/>
      <c r="K17" s="114"/>
      <c r="L17" s="115" t="n">
        <v>2</v>
      </c>
      <c r="M17" s="116"/>
      <c r="N17" s="113"/>
      <c r="O17" s="114"/>
      <c r="P17" s="115" t="n">
        <v>3</v>
      </c>
      <c r="Q17" s="117"/>
      <c r="R17" s="85"/>
      <c r="S17" s="118"/>
      <c r="T17" s="119" t="n">
        <v>4</v>
      </c>
      <c r="U17" s="117"/>
      <c r="V17" s="85"/>
      <c r="W17" s="118"/>
      <c r="X17" s="119" t="n">
        <v>5</v>
      </c>
      <c r="Y17" s="117"/>
      <c r="Z17" s="108"/>
      <c r="AA17" s="108"/>
      <c r="AB17" s="118"/>
      <c r="AC17" s="120" t="s">
        <v>204</v>
      </c>
      <c r="AD17" s="117"/>
      <c r="AE17" s="113"/>
      <c r="AF17" s="114"/>
      <c r="AG17" s="121" t="s">
        <v>205</v>
      </c>
      <c r="AH17" s="122"/>
      <c r="AI17" s="85"/>
      <c r="AJ17" s="85"/>
      <c r="AK17" s="123"/>
    </row>
    <row r="18" customFormat="false" ht="14.25" hidden="false" customHeight="true" outlineLevel="1" collapsed="false">
      <c r="A18" s="72" t="s">
        <v>293</v>
      </c>
      <c r="B18" s="7" t="str">
        <f aca="false">CONCATENATE(D10,"  -  ",D14)</f>
        <v>Markus Myllärinen, Por-83  -  Viivi-Mari Vastavuo, MBF</v>
      </c>
      <c r="D18" s="85"/>
      <c r="E18" s="85"/>
      <c r="F18" s="85"/>
      <c r="G18" s="86" t="n">
        <v>11</v>
      </c>
      <c r="H18" s="87" t="s">
        <v>206</v>
      </c>
      <c r="I18" s="88" t="n">
        <v>5</v>
      </c>
      <c r="J18" s="76"/>
      <c r="K18" s="73" t="n">
        <v>8</v>
      </c>
      <c r="L18" s="74" t="s">
        <v>206</v>
      </c>
      <c r="M18" s="75" t="n">
        <v>11</v>
      </c>
      <c r="N18" s="76"/>
      <c r="O18" s="73" t="n">
        <v>7</v>
      </c>
      <c r="P18" s="74" t="s">
        <v>206</v>
      </c>
      <c r="Q18" s="75" t="n">
        <v>11</v>
      </c>
      <c r="R18" s="77"/>
      <c r="S18" s="73" t="n">
        <v>11</v>
      </c>
      <c r="T18" s="74" t="s">
        <v>206</v>
      </c>
      <c r="U18" s="75" t="n">
        <v>6</v>
      </c>
      <c r="V18" s="77"/>
      <c r="W18" s="73" t="n">
        <v>11</v>
      </c>
      <c r="X18" s="74" t="s">
        <v>206</v>
      </c>
      <c r="Y18" s="75" t="n">
        <v>7</v>
      </c>
      <c r="Z18" s="76"/>
      <c r="AA18" s="76"/>
      <c r="AB18" s="78" t="n">
        <f aca="false">IF($G18-$I18&gt;0,1,0)+IF($K18-$M18&gt;0,1,0)+IF($O18-$Q18&gt;0,1,0)+IF($S18-$U18&gt;0,1,0)+IF($W18-$Y18&gt;0,1,0)</f>
        <v>3</v>
      </c>
      <c r="AC18" s="79" t="s">
        <v>206</v>
      </c>
      <c r="AD18" s="80" t="n">
        <f aca="false">IF($G18-$I18&lt;0,1,0)+IF($K18-$M18&lt;0,1,0)+IF($O18-$Q18&lt;0,1,0)+IF($S18-$U18&lt;0,1,0)+IF($W18-$Y18&lt;0,1,0)</f>
        <v>2</v>
      </c>
      <c r="AE18" s="81"/>
      <c r="AF18" s="82" t="n">
        <f aca="false">IF($AB18-$AD18&gt;0,1,0)</f>
        <v>1</v>
      </c>
      <c r="AG18" s="83" t="s">
        <v>206</v>
      </c>
      <c r="AH18" s="84" t="n">
        <f aca="false">IF($AB18-$AD18&lt;0,1,0)</f>
        <v>0</v>
      </c>
      <c r="AI18" s="85"/>
      <c r="AJ18" s="85"/>
      <c r="AK18" s="85"/>
      <c r="AM18" s="43"/>
      <c r="AN18" s="34"/>
    </row>
    <row r="19" customFormat="false" ht="14.25" hidden="false" customHeight="true" outlineLevel="1" collapsed="false">
      <c r="A19" s="72" t="s">
        <v>192</v>
      </c>
      <c r="B19" s="7" t="str">
        <f aca="false">CONCATENATE(D11,"  -  ",D13)</f>
        <v>Jan Nyberg, PT-Espoo  -  Katri Lepiku, Nomme SK</v>
      </c>
      <c r="D19" s="85"/>
      <c r="E19" s="85"/>
      <c r="F19" s="85"/>
      <c r="G19" s="86" t="n">
        <v>11</v>
      </c>
      <c r="H19" s="87" t="s">
        <v>206</v>
      </c>
      <c r="I19" s="88" t="n">
        <v>4</v>
      </c>
      <c r="J19" s="76"/>
      <c r="K19" s="73" t="n">
        <v>11</v>
      </c>
      <c r="L19" s="74" t="s">
        <v>206</v>
      </c>
      <c r="M19" s="75" t="n">
        <v>6</v>
      </c>
      <c r="N19" s="76"/>
      <c r="O19" s="73" t="n">
        <v>11</v>
      </c>
      <c r="P19" s="74" t="s">
        <v>206</v>
      </c>
      <c r="Q19" s="75" t="n">
        <v>6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1" collapsed="false">
      <c r="A20" s="72" t="s">
        <v>294</v>
      </c>
      <c r="B20" s="7" t="str">
        <f aca="false">CONCATENATE(D12,"  -  ",D15)</f>
        <v>Joonatan Nieminen, Por-83  -  </v>
      </c>
      <c r="D20" s="85"/>
      <c r="E20" s="85"/>
      <c r="F20" s="85"/>
      <c r="G20" s="86"/>
      <c r="H20" s="87" t="s">
        <v>206</v>
      </c>
      <c r="I20" s="88"/>
      <c r="J20" s="76"/>
      <c r="K20" s="73"/>
      <c r="L20" s="74" t="s">
        <v>206</v>
      </c>
      <c r="M20" s="75"/>
      <c r="N20" s="76"/>
      <c r="O20" s="73"/>
      <c r="P20" s="74" t="s">
        <v>206</v>
      </c>
      <c r="Q20" s="75"/>
      <c r="R20" s="77"/>
      <c r="S20" s="73"/>
      <c r="T20" s="74" t="s">
        <v>206</v>
      </c>
      <c r="U20" s="75"/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0</v>
      </c>
      <c r="AC20" s="79" t="s">
        <v>206</v>
      </c>
      <c r="AD20" s="80" t="n">
        <f aca="false">IF($G20-$I20&lt;0,1,0)+IF($K20-$M20&lt;0,1,0)+IF($O20-$Q20&lt;0,1,0)+IF($S20-$U20&lt;0,1,0)+IF($W20-$Y20&lt;0,1,0)</f>
        <v>0</v>
      </c>
      <c r="AE20" s="81"/>
      <c r="AF20" s="82" t="n">
        <f aca="false">IF($AB20-$AD20&gt;0,1,0)</f>
        <v>0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1" collapsed="false">
      <c r="A21" s="72"/>
      <c r="D21" s="85"/>
      <c r="E21" s="85"/>
      <c r="F21" s="85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1" collapsed="false">
      <c r="A22" s="72" t="s">
        <v>194</v>
      </c>
      <c r="B22" s="7" t="str">
        <f aca="false">CONCATENATE(D10,"  -  ",D13)</f>
        <v>Markus Myllärinen, Por-83  -  Katri Lepiku, Nomme SK</v>
      </c>
      <c r="D22" s="85"/>
      <c r="E22" s="85"/>
      <c r="F22" s="85"/>
      <c r="G22" s="73" t="n">
        <v>11</v>
      </c>
      <c r="H22" s="74" t="s">
        <v>206</v>
      </c>
      <c r="I22" s="75" t="n">
        <v>4</v>
      </c>
      <c r="J22" s="76"/>
      <c r="K22" s="73" t="n">
        <v>11</v>
      </c>
      <c r="L22" s="74" t="s">
        <v>206</v>
      </c>
      <c r="M22" s="75" t="n">
        <v>4</v>
      </c>
      <c r="N22" s="76"/>
      <c r="O22" s="73" t="n">
        <v>11</v>
      </c>
      <c r="P22" s="74" t="s">
        <v>206</v>
      </c>
      <c r="Q22" s="75" t="n">
        <v>8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1" collapsed="false">
      <c r="A23" s="72" t="s">
        <v>295</v>
      </c>
      <c r="B23" s="7" t="str">
        <f aca="false">CONCATENATE(D11,"  -  ",D15)</f>
        <v>Jan Nyberg, PT-Espoo  -  </v>
      </c>
      <c r="D23" s="85"/>
      <c r="E23" s="85"/>
      <c r="F23" s="85"/>
      <c r="G23" s="73"/>
      <c r="H23" s="74" t="s">
        <v>206</v>
      </c>
      <c r="I23" s="75"/>
      <c r="J23" s="76"/>
      <c r="K23" s="73"/>
      <c r="L23" s="74" t="s">
        <v>206</v>
      </c>
      <c r="M23" s="75"/>
      <c r="N23" s="76"/>
      <c r="O23" s="73"/>
      <c r="P23" s="74" t="s">
        <v>206</v>
      </c>
      <c r="Q23" s="75"/>
      <c r="R23" s="77"/>
      <c r="S23" s="73"/>
      <c r="T23" s="74" t="s">
        <v>206</v>
      </c>
      <c r="U23" s="75"/>
      <c r="V23" s="77"/>
      <c r="W23" s="73"/>
      <c r="X23" s="74" t="s">
        <v>206</v>
      </c>
      <c r="Y23" s="75"/>
      <c r="Z23" s="76"/>
      <c r="AA23" s="76"/>
      <c r="AB23" s="78" t="n">
        <f aca="false">IF($G23-$I23&gt;0,1,0)+IF($K23-$M23&gt;0,1,0)+IF($O23-$Q23&gt;0,1,0)+IF($S23-$U23&gt;0,1,0)+IF($W23-$Y23&gt;0,1,0)</f>
        <v>0</v>
      </c>
      <c r="AC23" s="79" t="s">
        <v>206</v>
      </c>
      <c r="AD23" s="80" t="n">
        <f aca="false">IF($G23-$I23&lt;0,1,0)+IF($K23-$M23&lt;0,1,0)+IF($O23-$Q23&lt;0,1,0)+IF($S23-$U23&lt;0,1,0)+IF($W23-$Y23&lt;0,1,0)</f>
        <v>0</v>
      </c>
      <c r="AE23" s="81"/>
      <c r="AF23" s="82" t="n">
        <f aca="false">IF($AB23-$AD23&gt;0,1,0)</f>
        <v>0</v>
      </c>
      <c r="AG23" s="83" t="s">
        <v>206</v>
      </c>
      <c r="AH23" s="84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1" collapsed="false">
      <c r="A24" s="72" t="s">
        <v>296</v>
      </c>
      <c r="B24" s="7" t="str">
        <f aca="false">CONCATENATE(D12,"  -  ",D14)</f>
        <v>Joonatan Nieminen, Por-83  -  Viivi-Mari Vastavuo, MBF</v>
      </c>
      <c r="D24" s="85"/>
      <c r="E24" s="85"/>
      <c r="F24" s="85"/>
      <c r="G24" s="73" t="n">
        <v>11</v>
      </c>
      <c r="H24" s="74" t="s">
        <v>206</v>
      </c>
      <c r="I24" s="75" t="n">
        <v>7</v>
      </c>
      <c r="J24" s="76"/>
      <c r="K24" s="73" t="n">
        <v>6</v>
      </c>
      <c r="L24" s="74" t="s">
        <v>206</v>
      </c>
      <c r="M24" s="75" t="n">
        <v>11</v>
      </c>
      <c r="N24" s="76"/>
      <c r="O24" s="73" t="n">
        <v>7</v>
      </c>
      <c r="P24" s="74" t="s">
        <v>206</v>
      </c>
      <c r="Q24" s="75" t="n">
        <v>11</v>
      </c>
      <c r="R24" s="77"/>
      <c r="S24" s="73" t="n">
        <v>9</v>
      </c>
      <c r="T24" s="74" t="s">
        <v>206</v>
      </c>
      <c r="U24" s="75" t="n">
        <v>11</v>
      </c>
      <c r="V24" s="77"/>
      <c r="W24" s="73"/>
      <c r="X24" s="74" t="s">
        <v>206</v>
      </c>
      <c r="Y24" s="75"/>
      <c r="Z24" s="76"/>
      <c r="AA24" s="76"/>
      <c r="AB24" s="78" t="n">
        <f aca="false">IF($G24-$I24&gt;0,1,0)+IF($K24-$M24&gt;0,1,0)+IF($O24-$Q24&gt;0,1,0)+IF($S24-$U24&gt;0,1,0)+IF($W24-$Y24&gt;0,1,0)</f>
        <v>1</v>
      </c>
      <c r="AC24" s="79" t="s">
        <v>206</v>
      </c>
      <c r="AD24" s="80" t="n">
        <f aca="false">IF($G24-$I24&lt;0,1,0)+IF($K24-$M24&lt;0,1,0)+IF($O24-$Q24&lt;0,1,0)+IF($S24-$U24&lt;0,1,0)+IF($W24-$Y24&lt;0,1,0)</f>
        <v>3</v>
      </c>
      <c r="AE24" s="81"/>
      <c r="AF24" s="82" t="n">
        <f aca="false">IF($AB24-$AD24&gt;0,1,0)</f>
        <v>0</v>
      </c>
      <c r="AG24" s="83" t="s">
        <v>206</v>
      </c>
      <c r="AH24" s="84" t="n">
        <f aca="false">IF($AB24-$AD24&lt;0,1,0)</f>
        <v>1</v>
      </c>
      <c r="AI24" s="85"/>
      <c r="AJ24" s="85"/>
      <c r="AK24" s="85"/>
      <c r="AM24" s="43"/>
      <c r="AN24" s="34"/>
    </row>
    <row r="25" customFormat="false" ht="14.25" hidden="false" customHeight="true" outlineLevel="1" collapsed="false">
      <c r="A25" s="72"/>
      <c r="D25" s="85"/>
      <c r="E25" s="85"/>
      <c r="F25" s="85"/>
      <c r="G25" s="89"/>
      <c r="H25" s="90"/>
      <c r="I25" s="91"/>
      <c r="J25" s="76"/>
      <c r="K25" s="89"/>
      <c r="L25" s="90"/>
      <c r="M25" s="91"/>
      <c r="N25" s="76"/>
      <c r="O25" s="89"/>
      <c r="P25" s="90"/>
      <c r="Q25" s="91"/>
      <c r="R25" s="77"/>
      <c r="S25" s="89"/>
      <c r="T25" s="90"/>
      <c r="U25" s="91"/>
      <c r="V25" s="77"/>
      <c r="W25" s="89"/>
      <c r="X25" s="90"/>
      <c r="Y25" s="91"/>
      <c r="Z25" s="76"/>
      <c r="AA25" s="76"/>
      <c r="AB25" s="78"/>
      <c r="AC25" s="79"/>
      <c r="AD25" s="80"/>
      <c r="AE25" s="81"/>
      <c r="AF25" s="82"/>
      <c r="AG25" s="92"/>
      <c r="AH25" s="84"/>
      <c r="AI25" s="85"/>
      <c r="AJ25" s="85"/>
      <c r="AK25" s="85"/>
      <c r="AN25" s="34"/>
    </row>
    <row r="26" customFormat="false" ht="14.25" hidden="false" customHeight="true" outlineLevel="1" collapsed="false">
      <c r="A26" s="72" t="s">
        <v>191</v>
      </c>
      <c r="B26" s="7" t="str">
        <f aca="false">CONCATENATE(D10,"  -  ",D12)</f>
        <v>Markus Myllärinen, Por-83  -  Joonatan Nieminen, Por-83</v>
      </c>
      <c r="D26" s="85"/>
      <c r="E26" s="85"/>
      <c r="F26" s="85"/>
      <c r="G26" s="73" t="n">
        <v>11</v>
      </c>
      <c r="H26" s="74" t="s">
        <v>206</v>
      </c>
      <c r="I26" s="75" t="n">
        <v>8</v>
      </c>
      <c r="J26" s="76"/>
      <c r="K26" s="73" t="n">
        <v>11</v>
      </c>
      <c r="L26" s="74" t="s">
        <v>206</v>
      </c>
      <c r="M26" s="75" t="n">
        <v>5</v>
      </c>
      <c r="N26" s="76"/>
      <c r="O26" s="73" t="n">
        <v>11</v>
      </c>
      <c r="P26" s="74" t="s">
        <v>206</v>
      </c>
      <c r="Q26" s="75" t="n">
        <v>6</v>
      </c>
      <c r="R26" s="77"/>
      <c r="S26" s="73"/>
      <c r="T26" s="74" t="s">
        <v>206</v>
      </c>
      <c r="U26" s="75"/>
      <c r="V26" s="77"/>
      <c r="W26" s="73"/>
      <c r="X26" s="74" t="s">
        <v>206</v>
      </c>
      <c r="Y26" s="75"/>
      <c r="Z26" s="76"/>
      <c r="AA26" s="76"/>
      <c r="AB26" s="78" t="n">
        <f aca="false">IF($G26-$I26&gt;0,1,0)+IF($K26-$M26&gt;0,1,0)+IF($O26-$Q26&gt;0,1,0)+IF($S26-$U26&gt;0,1,0)+IF($W26-$Y26&gt;0,1,0)</f>
        <v>3</v>
      </c>
      <c r="AC26" s="79" t="s">
        <v>206</v>
      </c>
      <c r="AD26" s="80" t="n">
        <f aca="false">IF($G26-$I26&lt;0,1,0)+IF($K26-$M26&lt;0,1,0)+IF($O26-$Q26&lt;0,1,0)+IF($S26-$U26&lt;0,1,0)+IF($W26-$Y26&lt;0,1,0)</f>
        <v>0</v>
      </c>
      <c r="AE26" s="81"/>
      <c r="AF26" s="82" t="n">
        <f aca="false">IF($AB26-$AD26&gt;0,1,0)</f>
        <v>1</v>
      </c>
      <c r="AG26" s="83" t="s">
        <v>206</v>
      </c>
      <c r="AH26" s="84" t="n">
        <f aca="false">IF($AB26-$AD26&lt;0,1,0)</f>
        <v>0</v>
      </c>
      <c r="AI26" s="85"/>
      <c r="AJ26" s="85"/>
      <c r="AK26" s="85"/>
      <c r="AM26" s="43"/>
      <c r="AN26" s="34"/>
    </row>
    <row r="27" customFormat="false" ht="14.25" hidden="false" customHeight="true" outlineLevel="1" collapsed="false">
      <c r="A27" s="72" t="s">
        <v>298</v>
      </c>
      <c r="B27" s="7" t="str">
        <f aca="false">CONCATENATE(D11,"  -  ",D14)</f>
        <v>Jan Nyberg, PT-Espoo  -  Viivi-Mari Vastavuo, MBF</v>
      </c>
      <c r="D27" s="85"/>
      <c r="E27" s="85"/>
      <c r="F27" s="85"/>
      <c r="G27" s="73" t="n">
        <v>11</v>
      </c>
      <c r="H27" s="74" t="s">
        <v>206</v>
      </c>
      <c r="I27" s="75" t="n">
        <v>3</v>
      </c>
      <c r="J27" s="76"/>
      <c r="K27" s="73" t="n">
        <v>11</v>
      </c>
      <c r="L27" s="74" t="s">
        <v>206</v>
      </c>
      <c r="M27" s="75" t="n">
        <v>6</v>
      </c>
      <c r="N27" s="76"/>
      <c r="O27" s="73" t="n">
        <v>11</v>
      </c>
      <c r="P27" s="74" t="s">
        <v>206</v>
      </c>
      <c r="Q27" s="75" t="n">
        <v>6</v>
      </c>
      <c r="R27" s="77"/>
      <c r="S27" s="73"/>
      <c r="T27" s="74" t="s">
        <v>206</v>
      </c>
      <c r="U27" s="75"/>
      <c r="V27" s="77"/>
      <c r="W27" s="73"/>
      <c r="X27" s="74" t="s">
        <v>206</v>
      </c>
      <c r="Y27" s="75"/>
      <c r="Z27" s="76"/>
      <c r="AA27" s="76"/>
      <c r="AB27" s="78" t="n">
        <f aca="false">IF($G27-$I27&gt;0,1,0)+IF($K27-$M27&gt;0,1,0)+IF($O27-$Q27&gt;0,1,0)+IF($S27-$U27&gt;0,1,0)+IF($W27-$Y27&gt;0,1,0)</f>
        <v>3</v>
      </c>
      <c r="AC27" s="79" t="s">
        <v>206</v>
      </c>
      <c r="AD27" s="80" t="n">
        <f aca="false">IF($G27-$I27&lt;0,1,0)+IF($K27-$M27&lt;0,1,0)+IF($O27-$Q27&lt;0,1,0)+IF($S27-$U27&lt;0,1,0)+IF($W27-$Y27&lt;0,1,0)</f>
        <v>0</v>
      </c>
      <c r="AE27" s="81"/>
      <c r="AF27" s="82" t="n">
        <f aca="false">IF($AB27-$AD27&gt;0,1,0)</f>
        <v>1</v>
      </c>
      <c r="AG27" s="83" t="s">
        <v>206</v>
      </c>
      <c r="AH27" s="84" t="n">
        <f aca="false">IF($AB27-$AD27&lt;0,1,0)</f>
        <v>0</v>
      </c>
      <c r="AI27" s="85"/>
      <c r="AJ27" s="85"/>
      <c r="AK27" s="85"/>
      <c r="AM27" s="43"/>
      <c r="AN27" s="34"/>
    </row>
    <row r="28" customFormat="false" ht="14.25" hidden="false" customHeight="true" outlineLevel="1" collapsed="false">
      <c r="A28" s="72" t="s">
        <v>299</v>
      </c>
      <c r="B28" s="7" t="str">
        <f aca="false">CONCATENATE(D13,"  -  ",D15)</f>
        <v>Katri Lepiku, Nomme SK  -  </v>
      </c>
      <c r="D28" s="85"/>
      <c r="E28" s="85"/>
      <c r="F28" s="85"/>
      <c r="G28" s="73"/>
      <c r="H28" s="74" t="s">
        <v>206</v>
      </c>
      <c r="I28" s="75"/>
      <c r="J28" s="76"/>
      <c r="K28" s="73"/>
      <c r="L28" s="74" t="s">
        <v>206</v>
      </c>
      <c r="M28" s="75"/>
      <c r="N28" s="76"/>
      <c r="O28" s="73"/>
      <c r="P28" s="74" t="s">
        <v>206</v>
      </c>
      <c r="Q28" s="75"/>
      <c r="R28" s="77"/>
      <c r="S28" s="73"/>
      <c r="T28" s="74" t="s">
        <v>206</v>
      </c>
      <c r="U28" s="75"/>
      <c r="V28" s="77"/>
      <c r="W28" s="73"/>
      <c r="X28" s="74" t="s">
        <v>206</v>
      </c>
      <c r="Y28" s="75"/>
      <c r="Z28" s="76"/>
      <c r="AA28" s="76"/>
      <c r="AB28" s="78" t="n">
        <f aca="false">IF($G28-$I28&gt;0,1,0)+IF($K28-$M28&gt;0,1,0)+IF($O28-$Q28&gt;0,1,0)+IF($S28-$U28&gt;0,1,0)+IF($W28-$Y28&gt;0,1,0)</f>
        <v>0</v>
      </c>
      <c r="AC28" s="79" t="s">
        <v>206</v>
      </c>
      <c r="AD28" s="80" t="n">
        <f aca="false">IF($G28-$I28&lt;0,1,0)+IF($K28-$M28&lt;0,1,0)+IF($O28-$Q28&lt;0,1,0)+IF($S28-$U28&lt;0,1,0)+IF($W28-$Y28&lt;0,1,0)</f>
        <v>0</v>
      </c>
      <c r="AE28" s="81"/>
      <c r="AF28" s="82" t="n">
        <f aca="false">IF($AB28-$AD28&gt;0,1,0)</f>
        <v>0</v>
      </c>
      <c r="AG28" s="83" t="s">
        <v>206</v>
      </c>
      <c r="AH28" s="84" t="n">
        <f aca="false">IF($AB28-$AD28&lt;0,1,0)</f>
        <v>0</v>
      </c>
      <c r="AI28" s="85"/>
      <c r="AJ28" s="85"/>
      <c r="AK28" s="85"/>
      <c r="AM28" s="43"/>
      <c r="AN28" s="34"/>
    </row>
    <row r="29" customFormat="false" ht="14.25" hidden="false" customHeight="true" outlineLevel="1" collapsed="false">
      <c r="A29" s="72"/>
      <c r="D29" s="85"/>
      <c r="E29" s="85"/>
      <c r="F29" s="85"/>
      <c r="G29" s="89"/>
      <c r="H29" s="90"/>
      <c r="I29" s="91"/>
      <c r="J29" s="76"/>
      <c r="K29" s="89"/>
      <c r="L29" s="90"/>
      <c r="M29" s="91"/>
      <c r="N29" s="76"/>
      <c r="O29" s="89"/>
      <c r="P29" s="90"/>
      <c r="Q29" s="91"/>
      <c r="R29" s="77"/>
      <c r="S29" s="89"/>
      <c r="T29" s="90"/>
      <c r="U29" s="91"/>
      <c r="V29" s="77"/>
      <c r="W29" s="89"/>
      <c r="X29" s="90"/>
      <c r="Y29" s="91"/>
      <c r="Z29" s="76"/>
      <c r="AA29" s="76"/>
      <c r="AB29" s="78"/>
      <c r="AC29" s="79"/>
      <c r="AD29" s="80"/>
      <c r="AE29" s="81"/>
      <c r="AF29" s="82"/>
      <c r="AG29" s="92"/>
      <c r="AH29" s="84"/>
      <c r="AI29" s="85"/>
      <c r="AJ29" s="85"/>
      <c r="AK29" s="85"/>
      <c r="AN29" s="34"/>
    </row>
    <row r="30" customFormat="false" ht="14.25" hidden="false" customHeight="true" outlineLevel="1" collapsed="false">
      <c r="A30" s="72" t="s">
        <v>301</v>
      </c>
      <c r="B30" s="7" t="str">
        <f aca="false">CONCATENATE(D10,"  -  ",D15)</f>
        <v>Markus Myllärinen, Por-83  -  </v>
      </c>
      <c r="D30" s="85"/>
      <c r="E30" s="85"/>
      <c r="F30" s="85"/>
      <c r="G30" s="73"/>
      <c r="H30" s="74" t="s">
        <v>206</v>
      </c>
      <c r="I30" s="75"/>
      <c r="J30" s="76"/>
      <c r="K30" s="73"/>
      <c r="L30" s="74" t="s">
        <v>206</v>
      </c>
      <c r="M30" s="75"/>
      <c r="N30" s="76"/>
      <c r="O30" s="73"/>
      <c r="P30" s="74" t="s">
        <v>206</v>
      </c>
      <c r="Q30" s="75"/>
      <c r="R30" s="77"/>
      <c r="S30" s="73"/>
      <c r="T30" s="74" t="s">
        <v>206</v>
      </c>
      <c r="U30" s="75"/>
      <c r="V30" s="77"/>
      <c r="W30" s="73"/>
      <c r="X30" s="74" t="s">
        <v>206</v>
      </c>
      <c r="Y30" s="75"/>
      <c r="Z30" s="76"/>
      <c r="AA30" s="76"/>
      <c r="AB30" s="78" t="n">
        <f aca="false">IF($G30-$I30&gt;0,1,0)+IF($K30-$M30&gt;0,1,0)+IF($O30-$Q30&gt;0,1,0)+IF($S30-$U30&gt;0,1,0)+IF($W30-$Y30&gt;0,1,0)</f>
        <v>0</v>
      </c>
      <c r="AC30" s="79" t="s">
        <v>206</v>
      </c>
      <c r="AD30" s="80" t="n">
        <f aca="false">IF($G30-$I30&lt;0,1,0)+IF($K30-$M30&lt;0,1,0)+IF($O30-$Q30&lt;0,1,0)+IF($S30-$U30&lt;0,1,0)+IF($W30-$Y30&lt;0,1,0)</f>
        <v>0</v>
      </c>
      <c r="AE30" s="81"/>
      <c r="AF30" s="82" t="n">
        <f aca="false">IF($AB30-$AD30&gt;0,1,0)</f>
        <v>0</v>
      </c>
      <c r="AG30" s="83" t="s">
        <v>206</v>
      </c>
      <c r="AH30" s="84" t="n">
        <f aca="false">IF($AB30-$AD30&lt;0,1,0)</f>
        <v>0</v>
      </c>
      <c r="AI30" s="85"/>
      <c r="AJ30" s="85"/>
      <c r="AK30" s="85"/>
      <c r="AM30" s="43"/>
      <c r="AN30" s="34"/>
    </row>
    <row r="31" customFormat="false" ht="14.25" hidden="false" customHeight="true" outlineLevel="1" collapsed="false">
      <c r="A31" s="72" t="s">
        <v>195</v>
      </c>
      <c r="B31" s="7" t="str">
        <f aca="false">CONCATENATE(D11,"  -  ",D12)</f>
        <v>Jan Nyberg, PT-Espoo  -  Joonatan Nieminen, Por-83</v>
      </c>
      <c r="D31" s="85"/>
      <c r="E31" s="85"/>
      <c r="F31" s="85"/>
      <c r="G31" s="73" t="n">
        <v>13</v>
      </c>
      <c r="H31" s="74" t="s">
        <v>206</v>
      </c>
      <c r="I31" s="75" t="n">
        <v>15</v>
      </c>
      <c r="J31" s="76"/>
      <c r="K31" s="73" t="n">
        <v>4</v>
      </c>
      <c r="L31" s="74" t="s">
        <v>206</v>
      </c>
      <c r="M31" s="75" t="n">
        <v>11</v>
      </c>
      <c r="N31" s="76"/>
      <c r="O31" s="73" t="n">
        <v>6</v>
      </c>
      <c r="P31" s="74" t="s">
        <v>206</v>
      </c>
      <c r="Q31" s="75" t="n">
        <v>11</v>
      </c>
      <c r="R31" s="77"/>
      <c r="S31" s="73"/>
      <c r="T31" s="74" t="s">
        <v>206</v>
      </c>
      <c r="U31" s="75"/>
      <c r="V31" s="77"/>
      <c r="W31" s="73"/>
      <c r="X31" s="74" t="s">
        <v>206</v>
      </c>
      <c r="Y31" s="75"/>
      <c r="Z31" s="76"/>
      <c r="AA31" s="76"/>
      <c r="AB31" s="78" t="n">
        <f aca="false">IF($G31-$I31&gt;0,1,0)+IF($K31-$M31&gt;0,1,0)+IF($O31-$Q31&gt;0,1,0)+IF($S31-$U31&gt;0,1,0)+IF($W31-$Y31&gt;0,1,0)</f>
        <v>0</v>
      </c>
      <c r="AC31" s="79" t="s">
        <v>206</v>
      </c>
      <c r="AD31" s="80" t="n">
        <f aca="false">IF($G31-$I31&lt;0,1,0)+IF($K31-$M31&lt;0,1,0)+IF($O31-$Q31&lt;0,1,0)+IF($S31-$U31&lt;0,1,0)+IF($W31-$Y31&lt;0,1,0)</f>
        <v>3</v>
      </c>
      <c r="AE31" s="81"/>
      <c r="AF31" s="82" t="n">
        <f aca="false">IF($AB31-$AD31&gt;0,1,0)</f>
        <v>0</v>
      </c>
      <c r="AG31" s="83" t="s">
        <v>206</v>
      </c>
      <c r="AH31" s="84" t="n">
        <f aca="false">IF($AB31-$AD31&lt;0,1,0)</f>
        <v>1</v>
      </c>
      <c r="AI31" s="85"/>
      <c r="AJ31" s="85"/>
      <c r="AK31" s="85"/>
      <c r="AM31" s="43"/>
      <c r="AN31" s="34"/>
    </row>
    <row r="32" customFormat="false" ht="14.25" hidden="false" customHeight="true" outlineLevel="1" collapsed="false">
      <c r="A32" s="72" t="s">
        <v>302</v>
      </c>
      <c r="B32" s="7" t="str">
        <f aca="false">CONCATENATE(D13,"  -  ",D14)</f>
        <v>Katri Lepiku, Nomme SK  -  Viivi-Mari Vastavuo, MBF</v>
      </c>
      <c r="D32" s="85"/>
      <c r="E32" s="85"/>
      <c r="F32" s="85"/>
      <c r="G32" s="73" t="n">
        <v>6</v>
      </c>
      <c r="H32" s="74" t="s">
        <v>206</v>
      </c>
      <c r="I32" s="75" t="n">
        <v>11</v>
      </c>
      <c r="J32" s="76"/>
      <c r="K32" s="73" t="n">
        <v>6</v>
      </c>
      <c r="L32" s="74" t="s">
        <v>206</v>
      </c>
      <c r="M32" s="75" t="n">
        <v>11</v>
      </c>
      <c r="N32" s="76"/>
      <c r="O32" s="73" t="n">
        <v>5</v>
      </c>
      <c r="P32" s="74" t="s">
        <v>206</v>
      </c>
      <c r="Q32" s="75" t="n">
        <v>11</v>
      </c>
      <c r="R32" s="77"/>
      <c r="S32" s="73"/>
      <c r="T32" s="74" t="s">
        <v>206</v>
      </c>
      <c r="U32" s="75"/>
      <c r="V32" s="77"/>
      <c r="W32" s="73"/>
      <c r="X32" s="74" t="s">
        <v>206</v>
      </c>
      <c r="Y32" s="75"/>
      <c r="Z32" s="76"/>
      <c r="AA32" s="76"/>
      <c r="AB32" s="78" t="n">
        <f aca="false">IF($G32-$I32&gt;0,1,0)+IF($K32-$M32&gt;0,1,0)+IF($O32-$Q32&gt;0,1,0)+IF($S32-$U32&gt;0,1,0)+IF($W32-$Y32&gt;0,1,0)</f>
        <v>0</v>
      </c>
      <c r="AC32" s="79" t="s">
        <v>206</v>
      </c>
      <c r="AD32" s="80" t="n">
        <f aca="false">IF($G32-$I32&lt;0,1,0)+IF($K32-$M32&lt;0,1,0)+IF($O32-$Q32&lt;0,1,0)+IF($S32-$U32&lt;0,1,0)+IF($W32-$Y32&lt;0,1,0)</f>
        <v>3</v>
      </c>
      <c r="AE32" s="81"/>
      <c r="AF32" s="82" t="n">
        <f aca="false">IF($AB32-$AD32&gt;0,1,0)</f>
        <v>0</v>
      </c>
      <c r="AG32" s="83" t="s">
        <v>206</v>
      </c>
      <c r="AH32" s="84" t="n">
        <f aca="false">IF($AB32-$AD32&lt;0,1,0)</f>
        <v>1</v>
      </c>
      <c r="AI32" s="85"/>
      <c r="AJ32" s="85"/>
      <c r="AK32" s="85"/>
      <c r="AM32" s="43"/>
      <c r="AN32" s="34"/>
    </row>
    <row r="33" customFormat="false" ht="14.25" hidden="false" customHeight="true" outlineLevel="1" collapsed="false">
      <c r="A33" s="72"/>
      <c r="D33" s="85"/>
      <c r="E33" s="85"/>
      <c r="F33" s="85"/>
      <c r="G33" s="89"/>
      <c r="H33" s="90"/>
      <c r="I33" s="91"/>
      <c r="J33" s="76"/>
      <c r="K33" s="89"/>
      <c r="L33" s="90"/>
      <c r="M33" s="91"/>
      <c r="N33" s="76"/>
      <c r="O33" s="89"/>
      <c r="P33" s="90"/>
      <c r="Q33" s="91"/>
      <c r="R33" s="77"/>
      <c r="S33" s="89"/>
      <c r="T33" s="90"/>
      <c r="U33" s="91"/>
      <c r="V33" s="77"/>
      <c r="W33" s="89"/>
      <c r="X33" s="90"/>
      <c r="Y33" s="91"/>
      <c r="Z33" s="76"/>
      <c r="AA33" s="76"/>
      <c r="AB33" s="78"/>
      <c r="AC33" s="79"/>
      <c r="AD33" s="80"/>
      <c r="AE33" s="81"/>
      <c r="AF33" s="82"/>
      <c r="AG33" s="92"/>
      <c r="AH33" s="84"/>
      <c r="AI33" s="85"/>
      <c r="AJ33" s="85"/>
      <c r="AK33" s="85"/>
      <c r="AN33" s="34"/>
    </row>
    <row r="34" customFormat="false" ht="14.25" hidden="false" customHeight="true" outlineLevel="1" collapsed="false">
      <c r="A34" s="72" t="s">
        <v>198</v>
      </c>
      <c r="B34" s="7" t="str">
        <f aca="false">CONCATENATE(D10,"  -  ",D11)</f>
        <v>Markus Myllärinen, Por-83  -  Jan Nyberg, PT-Espoo</v>
      </c>
      <c r="D34" s="85"/>
      <c r="E34" s="85"/>
      <c r="F34" s="85"/>
      <c r="G34" s="73" t="n">
        <v>9</v>
      </c>
      <c r="H34" s="74" t="s">
        <v>206</v>
      </c>
      <c r="I34" s="75" t="n">
        <v>11</v>
      </c>
      <c r="J34" s="76"/>
      <c r="K34" s="73" t="n">
        <v>11</v>
      </c>
      <c r="L34" s="74" t="s">
        <v>206</v>
      </c>
      <c r="M34" s="75" t="n">
        <v>3</v>
      </c>
      <c r="N34" s="76"/>
      <c r="O34" s="73" t="n">
        <v>11</v>
      </c>
      <c r="P34" s="74" t="s">
        <v>206</v>
      </c>
      <c r="Q34" s="75" t="n">
        <v>4</v>
      </c>
      <c r="R34" s="77"/>
      <c r="S34" s="73" t="n">
        <v>11</v>
      </c>
      <c r="T34" s="74" t="s">
        <v>206</v>
      </c>
      <c r="U34" s="75" t="n">
        <v>6</v>
      </c>
      <c r="V34" s="77"/>
      <c r="W34" s="73"/>
      <c r="X34" s="74" t="s">
        <v>206</v>
      </c>
      <c r="Y34" s="75"/>
      <c r="Z34" s="76"/>
      <c r="AA34" s="76"/>
      <c r="AB34" s="78" t="n">
        <f aca="false">IF($G34-$I34&gt;0,1,0)+IF($K34-$M34&gt;0,1,0)+IF($O34-$Q34&gt;0,1,0)+IF($S34-$U34&gt;0,1,0)+IF($W34-$Y34&gt;0,1,0)</f>
        <v>3</v>
      </c>
      <c r="AC34" s="79" t="s">
        <v>206</v>
      </c>
      <c r="AD34" s="80" t="n">
        <f aca="false">IF($G34-$I34&lt;0,1,0)+IF($K34-$M34&lt;0,1,0)+IF($O34-$Q34&lt;0,1,0)+IF($S34-$U34&lt;0,1,0)+IF($W34-$Y34&lt;0,1,0)</f>
        <v>1</v>
      </c>
      <c r="AE34" s="81"/>
      <c r="AF34" s="82" t="n">
        <f aca="false">IF($AB34-$AD34&gt;0,1,0)</f>
        <v>1</v>
      </c>
      <c r="AG34" s="83" t="s">
        <v>206</v>
      </c>
      <c r="AH34" s="84" t="n">
        <f aca="false">IF($AB34-$AD34&lt;0,1,0)</f>
        <v>0</v>
      </c>
      <c r="AI34" s="85"/>
      <c r="AJ34" s="85"/>
      <c r="AK34" s="85"/>
      <c r="AM34" s="43"/>
      <c r="AN34" s="34"/>
    </row>
    <row r="35" customFormat="false" ht="14.25" hidden="false" customHeight="true" outlineLevel="1" collapsed="false">
      <c r="A35" s="72" t="s">
        <v>199</v>
      </c>
      <c r="B35" s="7" t="str">
        <f aca="false">CONCATENATE(D12,"  -  ",D13)</f>
        <v>Joonatan Nieminen, Por-83  -  Katri Lepiku, Nomme SK</v>
      </c>
      <c r="D35" s="85"/>
      <c r="E35" s="85"/>
      <c r="F35" s="85"/>
      <c r="G35" s="73" t="n">
        <v>11</v>
      </c>
      <c r="H35" s="74" t="s">
        <v>206</v>
      </c>
      <c r="I35" s="75" t="n">
        <v>13</v>
      </c>
      <c r="J35" s="76"/>
      <c r="K35" s="73" t="n">
        <v>6</v>
      </c>
      <c r="L35" s="74" t="s">
        <v>206</v>
      </c>
      <c r="M35" s="75" t="n">
        <v>11</v>
      </c>
      <c r="N35" s="76"/>
      <c r="O35" s="73" t="n">
        <v>10</v>
      </c>
      <c r="P35" s="74" t="s">
        <v>206</v>
      </c>
      <c r="Q35" s="75" t="n">
        <v>12</v>
      </c>
      <c r="R35" s="77"/>
      <c r="S35" s="73"/>
      <c r="T35" s="74" t="s">
        <v>206</v>
      </c>
      <c r="U35" s="75"/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0</v>
      </c>
      <c r="AC35" s="79" t="s">
        <v>206</v>
      </c>
      <c r="AD35" s="80" t="n">
        <f aca="false">IF($G35-$I35&lt;0,1,0)+IF($K35-$M35&lt;0,1,0)+IF($O35-$Q35&lt;0,1,0)+IF($S35-$U35&lt;0,1,0)+IF($W35-$Y35&lt;0,1,0)</f>
        <v>3</v>
      </c>
      <c r="AE35" s="81"/>
      <c r="AF35" s="82" t="n">
        <f aca="false">IF($AB35-$AD35&gt;0,1,0)</f>
        <v>0</v>
      </c>
      <c r="AG35" s="83" t="s">
        <v>206</v>
      </c>
      <c r="AH35" s="84" t="n">
        <f aca="false">IF($AB35-$AD35&lt;0,1,0)</f>
        <v>1</v>
      </c>
      <c r="AI35" s="85"/>
      <c r="AJ35" s="85"/>
      <c r="AK35" s="85"/>
      <c r="AM35" s="43"/>
      <c r="AN35" s="34"/>
    </row>
    <row r="36" customFormat="false" ht="14.25" hidden="false" customHeight="true" outlineLevel="1" collapsed="false">
      <c r="A36" s="72" t="s">
        <v>305</v>
      </c>
      <c r="B36" s="7" t="str">
        <f aca="false">CONCATENATE(D14,"  -  ",D15)</f>
        <v>Viivi-Mari Vastavuo, MBF  -  </v>
      </c>
      <c r="D36" s="85"/>
      <c r="E36" s="85"/>
      <c r="F36" s="85"/>
      <c r="G36" s="73"/>
      <c r="H36" s="74" t="s">
        <v>206</v>
      </c>
      <c r="I36" s="75"/>
      <c r="J36" s="76"/>
      <c r="K36" s="73"/>
      <c r="L36" s="74" t="s">
        <v>206</v>
      </c>
      <c r="M36" s="75"/>
      <c r="N36" s="76"/>
      <c r="O36" s="73"/>
      <c r="P36" s="74" t="s">
        <v>206</v>
      </c>
      <c r="Q36" s="75"/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93" t="n">
        <f aca="false">IF($G36-$I36&gt;0,1,0)+IF($K36-$M36&gt;0,1,0)+IF($O36-$Q36&gt;0,1,0)+IF($S36-$U36&gt;0,1,0)+IF($W36-$Y36&gt;0,1,0)</f>
        <v>0</v>
      </c>
      <c r="AC36" s="94" t="s">
        <v>206</v>
      </c>
      <c r="AD36" s="95" t="n">
        <f aca="false">IF($G36-$I36&lt;0,1,0)+IF($K36-$M36&lt;0,1,0)+IF($O36-$Q36&lt;0,1,0)+IF($S36-$U36&lt;0,1,0)+IF($W36-$Y36&lt;0,1,0)</f>
        <v>0</v>
      </c>
      <c r="AE36" s="81"/>
      <c r="AF36" s="96" t="n">
        <f aca="false">IF($AB36-$AD36&gt;0,1,0)</f>
        <v>0</v>
      </c>
      <c r="AG36" s="97" t="s">
        <v>206</v>
      </c>
      <c r="AH36" s="98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1" collapsed="false">
      <c r="D37" s="85"/>
      <c r="E37" s="85"/>
      <c r="F37" s="85"/>
      <c r="G37" s="99"/>
      <c r="H37" s="99"/>
      <c r="I37" s="99"/>
      <c r="J37" s="99"/>
      <c r="K37" s="99"/>
      <c r="L37" s="99"/>
      <c r="M37" s="99"/>
      <c r="N37" s="99"/>
      <c r="O37" s="99"/>
      <c r="P37" s="100"/>
      <c r="Q37" s="101"/>
      <c r="R37" s="101"/>
      <c r="S37" s="101"/>
      <c r="T37" s="101"/>
      <c r="U37" s="85"/>
      <c r="V37" s="85"/>
      <c r="W37" s="85"/>
      <c r="X37" s="85"/>
      <c r="Y37" s="85"/>
      <c r="Z37" s="85"/>
      <c r="AA37" s="85"/>
      <c r="AB37" s="85"/>
      <c r="AC37" s="99"/>
      <c r="AD37" s="99"/>
      <c r="AE37" s="99"/>
      <c r="AF37" s="99"/>
      <c r="AG37" s="85"/>
      <c r="AH37" s="85"/>
      <c r="AI37" s="85"/>
      <c r="AJ37" s="85"/>
      <c r="AK37" s="85"/>
    </row>
    <row r="38" customFormat="false" ht="14.25" hidden="false" customHeight="true" outlineLevel="1" collapsed="false">
      <c r="D38" s="85"/>
      <c r="E38" s="85"/>
      <c r="F38" s="85"/>
      <c r="G38" s="99"/>
      <c r="H38" s="99"/>
      <c r="I38" s="99"/>
      <c r="J38" s="99"/>
      <c r="K38" s="99"/>
      <c r="L38" s="99"/>
      <c r="M38" s="99"/>
      <c r="N38" s="99"/>
      <c r="O38" s="99"/>
      <c r="P38" s="100"/>
      <c r="Q38" s="101"/>
      <c r="R38" s="101"/>
      <c r="S38" s="101"/>
      <c r="T38" s="101"/>
      <c r="U38" s="85"/>
      <c r="V38" s="85"/>
      <c r="W38" s="85"/>
      <c r="X38" s="85"/>
      <c r="Y38" s="85"/>
      <c r="Z38" s="85"/>
      <c r="AA38" s="85"/>
      <c r="AB38" s="85"/>
      <c r="AC38" s="99"/>
      <c r="AD38" s="99"/>
      <c r="AE38" s="99"/>
      <c r="AF38" s="99"/>
      <c r="AG38" s="85"/>
      <c r="AH38" s="85"/>
      <c r="AI38" s="85"/>
      <c r="AJ38" s="85"/>
      <c r="AK38" s="85"/>
    </row>
    <row r="39" customFormat="false" ht="14.25" hidden="false" customHeight="true" outlineLevel="1" collapsed="false">
      <c r="D39" s="85"/>
      <c r="E39" s="85"/>
      <c r="F39" s="85"/>
      <c r="G39" s="99"/>
      <c r="H39" s="99"/>
      <c r="I39" s="99"/>
      <c r="J39" s="99"/>
      <c r="K39" s="99"/>
      <c r="L39" s="99"/>
      <c r="M39" s="99"/>
      <c r="N39" s="99"/>
      <c r="O39" s="99"/>
      <c r="P39" s="100"/>
      <c r="Q39" s="101"/>
      <c r="R39" s="101"/>
      <c r="S39" s="101"/>
      <c r="T39" s="101"/>
      <c r="U39" s="85"/>
      <c r="V39" s="85"/>
      <c r="W39" s="85"/>
      <c r="X39" s="85"/>
      <c r="Y39" s="85"/>
      <c r="Z39" s="85"/>
      <c r="AA39" s="85"/>
      <c r="AB39" s="85"/>
      <c r="AC39" s="99"/>
      <c r="AD39" s="99"/>
      <c r="AE39" s="99"/>
      <c r="AF39" s="99"/>
      <c r="AG39" s="85"/>
      <c r="AH39" s="85"/>
      <c r="AI39" s="85"/>
      <c r="AJ39" s="85"/>
      <c r="AK39" s="85"/>
    </row>
    <row r="40" customFormat="false" ht="14.25" hidden="false" customHeight="true" outlineLevel="1" collapsed="false">
      <c r="D40" s="85"/>
      <c r="E40" s="85"/>
      <c r="F40" s="85"/>
      <c r="G40" s="99"/>
      <c r="H40" s="99"/>
      <c r="I40" s="99"/>
      <c r="J40" s="99"/>
      <c r="K40" s="99"/>
      <c r="L40" s="99"/>
      <c r="M40" s="99"/>
      <c r="N40" s="99"/>
      <c r="O40" s="99"/>
      <c r="P40" s="100"/>
      <c r="Q40" s="101"/>
      <c r="R40" s="101"/>
      <c r="S40" s="101"/>
      <c r="T40" s="101"/>
      <c r="U40" s="85"/>
      <c r="V40" s="85"/>
      <c r="W40" s="85"/>
      <c r="X40" s="85"/>
      <c r="Y40" s="85"/>
      <c r="Z40" s="85"/>
      <c r="AA40" s="85"/>
      <c r="AB40" s="85"/>
      <c r="AC40" s="99"/>
      <c r="AD40" s="99"/>
      <c r="AE40" s="99"/>
      <c r="AF40" s="99"/>
      <c r="AG40" s="85"/>
      <c r="AH40" s="85"/>
      <c r="AI40" s="85"/>
      <c r="AJ40" s="85"/>
      <c r="AK40" s="85"/>
    </row>
    <row r="41" customFormat="false" ht="14.25" hidden="false" customHeight="true" outlineLevel="0" collapsed="false"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</row>
    <row r="42" customFormat="false" ht="14.25" hidden="false" customHeight="true" outlineLevel="0" collapsed="false"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101"/>
      <c r="V42" s="101"/>
      <c r="W42" s="101"/>
      <c r="X42" s="101"/>
      <c r="Y42" s="101"/>
      <c r="Z42" s="101"/>
      <c r="AA42" s="101"/>
      <c r="AB42" s="101"/>
      <c r="AC42" s="101"/>
      <c r="AD42" s="85"/>
      <c r="AE42" s="85"/>
      <c r="AF42" s="85"/>
      <c r="AG42" s="85"/>
      <c r="AH42" s="85"/>
      <c r="AI42" s="85"/>
      <c r="AJ42" s="85"/>
      <c r="AK42" s="85"/>
    </row>
    <row r="43" customFormat="false" ht="14.25" hidden="false" customHeight="true" outlineLevel="0" collapsed="false">
      <c r="B43" s="44" t="s">
        <v>207</v>
      </c>
      <c r="C43" s="45"/>
      <c r="D43" s="45"/>
    </row>
    <row r="44" customFormat="false" ht="14.25" hidden="false" customHeight="true" outlineLevel="0" collapsed="false">
      <c r="B44" s="46"/>
      <c r="C44" s="47"/>
      <c r="D44" s="48"/>
      <c r="E44" s="49" t="n">
        <v>1</v>
      </c>
      <c r="F44" s="49"/>
      <c r="G44" s="49"/>
      <c r="H44" s="49"/>
      <c r="I44" s="49"/>
      <c r="J44" s="49" t="n">
        <v>2</v>
      </c>
      <c r="K44" s="49"/>
      <c r="L44" s="49"/>
      <c r="M44" s="49"/>
      <c r="N44" s="49"/>
      <c r="O44" s="49" t="n">
        <v>3</v>
      </c>
      <c r="P44" s="49"/>
      <c r="Q44" s="49"/>
      <c r="R44" s="49"/>
      <c r="S44" s="49"/>
      <c r="T44" s="49" t="n">
        <v>4</v>
      </c>
      <c r="U44" s="49"/>
      <c r="V44" s="49"/>
      <c r="W44" s="49"/>
      <c r="X44" s="49"/>
      <c r="Y44" s="49" t="n">
        <v>5</v>
      </c>
      <c r="Z44" s="49"/>
      <c r="AA44" s="49"/>
      <c r="AB44" s="49"/>
      <c r="AC44" s="49"/>
      <c r="AD44" s="49" t="n">
        <v>6</v>
      </c>
      <c r="AE44" s="49"/>
      <c r="AF44" s="49"/>
      <c r="AG44" s="49"/>
      <c r="AH44" s="49"/>
      <c r="AI44" s="49" t="s">
        <v>201</v>
      </c>
      <c r="AJ44" s="49" t="s">
        <v>202</v>
      </c>
      <c r="AK44" s="49" t="s">
        <v>203</v>
      </c>
    </row>
    <row r="45" customFormat="false" ht="14.25" hidden="false" customHeight="true" outlineLevel="0" collapsed="false">
      <c r="A45" s="14" t="n">
        <v>11</v>
      </c>
      <c r="B45" s="50" t="n">
        <v>1</v>
      </c>
      <c r="C45" s="51" t="n">
        <v>8</v>
      </c>
      <c r="D45" s="48" t="str">
        <f aca="false">IF(A45=0,"",INDEX(Nimet!$A$2:$D$251,A45,4))</f>
        <v>Patrik Rissanen, KuPTS</v>
      </c>
      <c r="E45" s="52"/>
      <c r="F45" s="52"/>
      <c r="G45" s="52"/>
      <c r="H45" s="52"/>
      <c r="I45" s="52"/>
      <c r="J45" s="53" t="str">
        <f aca="false">CONCATENATE(AB69,"-",AD69)</f>
        <v>3-1</v>
      </c>
      <c r="K45" s="53"/>
      <c r="L45" s="53"/>
      <c r="M45" s="53"/>
      <c r="N45" s="53"/>
      <c r="O45" s="53" t="str">
        <f aca="false">CONCATENATE(AB61,"-",AD61)</f>
        <v>3-0</v>
      </c>
      <c r="P45" s="53"/>
      <c r="Q45" s="53"/>
      <c r="R45" s="53"/>
      <c r="S45" s="53"/>
      <c r="T45" s="53" t="str">
        <f aca="false">CONCATENATE(AB57,"-",AD57)</f>
        <v>3-0</v>
      </c>
      <c r="U45" s="53"/>
      <c r="V45" s="53"/>
      <c r="W45" s="53"/>
      <c r="X45" s="53"/>
      <c r="Y45" s="53" t="str">
        <f aca="false">CONCATENATE(AB53,"-",AD53)</f>
        <v>3-0</v>
      </c>
      <c r="Z45" s="53"/>
      <c r="AA45" s="53"/>
      <c r="AB45" s="53"/>
      <c r="AC45" s="53"/>
      <c r="AD45" s="53" t="str">
        <f aca="false">CONCATENATE(AB65,"-",AD65)</f>
        <v>0-0</v>
      </c>
      <c r="AE45" s="53"/>
      <c r="AF45" s="53"/>
      <c r="AG45" s="53"/>
      <c r="AH45" s="53"/>
      <c r="AI45" s="49" t="str">
        <f aca="false">CONCATENATE(AF53+AF57+AF61+AF65+AF69,"-",AH53+AH57+AH61+AH65+AH69)</f>
        <v>4-0</v>
      </c>
      <c r="AJ45" s="49" t="str">
        <f aca="false">CONCATENATE(AB53+AB57+AB61+AB65+AB69,"-",AD53+AD57+AD61+AD65+AD69)</f>
        <v>12-1</v>
      </c>
      <c r="AK45" s="54" t="n">
        <v>1</v>
      </c>
    </row>
    <row r="46" customFormat="false" ht="14.25" hidden="false" customHeight="true" outlineLevel="0" collapsed="false">
      <c r="A46" s="14" t="n">
        <v>4</v>
      </c>
      <c r="B46" s="50" t="n">
        <v>2</v>
      </c>
      <c r="C46" s="51" t="n">
        <v>15</v>
      </c>
      <c r="D46" s="48" t="str">
        <f aca="false">IF(A46=0,"",INDEX(Nimet!$A$2:$D$251,A46,4))</f>
        <v>Mikhail Kantonistov, PT-Espoo</v>
      </c>
      <c r="E46" s="53" t="str">
        <f aca="false">CONCATENATE(AD69,"-",AB69)</f>
        <v>1-3</v>
      </c>
      <c r="F46" s="53"/>
      <c r="G46" s="53"/>
      <c r="H46" s="53"/>
      <c r="I46" s="53"/>
      <c r="J46" s="52"/>
      <c r="K46" s="52"/>
      <c r="L46" s="52"/>
      <c r="M46" s="52"/>
      <c r="N46" s="52"/>
      <c r="O46" s="53" t="str">
        <f aca="false">CONCATENATE(AB66,"-",AD66)</f>
        <v>3-0</v>
      </c>
      <c r="P46" s="53"/>
      <c r="Q46" s="53"/>
      <c r="R46" s="53"/>
      <c r="S46" s="53"/>
      <c r="T46" s="53" t="str">
        <f aca="false">CONCATENATE(AB54,"-",AD54)</f>
        <v>3-0</v>
      </c>
      <c r="U46" s="53"/>
      <c r="V46" s="53"/>
      <c r="W46" s="53"/>
      <c r="X46" s="53"/>
      <c r="Y46" s="53" t="str">
        <f aca="false">CONCATENATE(AB62,"-",AD62)</f>
        <v>3-1</v>
      </c>
      <c r="Z46" s="53"/>
      <c r="AA46" s="53"/>
      <c r="AB46" s="53"/>
      <c r="AC46" s="53"/>
      <c r="AD46" s="53" t="str">
        <f aca="false">CONCATENATE(AB58,"-",AD58)</f>
        <v>0-0</v>
      </c>
      <c r="AE46" s="53"/>
      <c r="AF46" s="53"/>
      <c r="AG46" s="53"/>
      <c r="AH46" s="53"/>
      <c r="AI46" s="71" t="str">
        <f aca="false">CONCATENATE(AF54+AF58+AF62+AF66+AH69,"-",AH54+AH58+AH62+AH66+AF69)</f>
        <v>3-1</v>
      </c>
      <c r="AJ46" s="49" t="str">
        <f aca="false">CONCATENATE(AB54+AB58+AB62+AB66+AD69,"-",AD54+AD58+AD62+AD66+AB69)</f>
        <v>10-4</v>
      </c>
      <c r="AK46" s="54" t="n">
        <v>2</v>
      </c>
    </row>
    <row r="47" customFormat="false" ht="14.25" hidden="false" customHeight="true" outlineLevel="0" collapsed="false">
      <c r="A47" s="14" t="n">
        <v>26</v>
      </c>
      <c r="B47" s="50" t="n">
        <v>3</v>
      </c>
      <c r="C47" s="51" t="n">
        <v>26</v>
      </c>
      <c r="D47" s="48" t="str">
        <f aca="false">IF(A47=0,"",INDEX(Nimet!$A$2:$D$251,A47,4))</f>
        <v>Konsta Kähtävä, Por-83</v>
      </c>
      <c r="E47" s="53" t="str">
        <f aca="false">CONCATENATE(AD61,"-",AB61)</f>
        <v>0-3</v>
      </c>
      <c r="F47" s="53"/>
      <c r="G47" s="53"/>
      <c r="H47" s="53"/>
      <c r="I47" s="53"/>
      <c r="J47" s="53" t="str">
        <f aca="false">CONCATENATE(AD66,"-",AB66)</f>
        <v>0-3</v>
      </c>
      <c r="K47" s="53"/>
      <c r="L47" s="53"/>
      <c r="M47" s="53"/>
      <c r="N47" s="53"/>
      <c r="O47" s="52"/>
      <c r="P47" s="52"/>
      <c r="Q47" s="52"/>
      <c r="R47" s="52"/>
      <c r="S47" s="52"/>
      <c r="T47" s="53" t="str">
        <f aca="false">CONCATENATE(AB70,"-",AD70)</f>
        <v>1-3</v>
      </c>
      <c r="U47" s="53"/>
      <c r="V47" s="53"/>
      <c r="W47" s="53"/>
      <c r="X47" s="53"/>
      <c r="Y47" s="53" t="str">
        <f aca="false">CONCATENATE(AB59,"-",AD59)</f>
        <v>0-3</v>
      </c>
      <c r="Z47" s="53"/>
      <c r="AA47" s="53"/>
      <c r="AB47" s="53"/>
      <c r="AC47" s="53"/>
      <c r="AD47" s="53" t="str">
        <f aca="false">CONCATENATE(AB55,"-",AD55)</f>
        <v>0-0</v>
      </c>
      <c r="AE47" s="53"/>
      <c r="AF47" s="53"/>
      <c r="AG47" s="53"/>
      <c r="AH47" s="53"/>
      <c r="AI47" s="49" t="str">
        <f aca="false">CONCATENATE(AF55+AF59+AH61+AH66+AF70,"-",AH55+AH59+AF61+AF66+AH70)</f>
        <v>0-4</v>
      </c>
      <c r="AJ47" s="49" t="str">
        <f aca="false">CONCATENATE(AB55+AB59+AD61+AD66+AB70,"-",AD55+AD59+AB61+AB66+AD70)</f>
        <v>1-12</v>
      </c>
      <c r="AK47" s="54" t="n">
        <v>5</v>
      </c>
    </row>
    <row r="48" customFormat="false" ht="14.25" hidden="false" customHeight="true" outlineLevel="0" collapsed="false">
      <c r="A48" s="14" t="n">
        <v>113</v>
      </c>
      <c r="B48" s="50" t="n">
        <v>4</v>
      </c>
      <c r="C48" s="51"/>
      <c r="D48" s="48" t="str">
        <f aca="false">IF(A48=0,"",INDEX(Nimet!$A$2:$D$251,A48,4))</f>
        <v>Oula Keski-Hynnilä, SeSi</v>
      </c>
      <c r="E48" s="53" t="str">
        <f aca="false">CONCATENATE(AD57,"-",AB57)</f>
        <v>0-3</v>
      </c>
      <c r="F48" s="53"/>
      <c r="G48" s="53"/>
      <c r="H48" s="53"/>
      <c r="I48" s="53"/>
      <c r="J48" s="53" t="str">
        <f aca="false">CONCATENATE(AD54,"-",AB54)</f>
        <v>0-3</v>
      </c>
      <c r="K48" s="53"/>
      <c r="L48" s="53"/>
      <c r="M48" s="53"/>
      <c r="N48" s="53"/>
      <c r="O48" s="53" t="str">
        <f aca="false">CONCATENATE(AD70,"-",AB70)</f>
        <v>3-1</v>
      </c>
      <c r="P48" s="53"/>
      <c r="Q48" s="53"/>
      <c r="R48" s="53"/>
      <c r="S48" s="53"/>
      <c r="T48" s="52"/>
      <c r="U48" s="52"/>
      <c r="V48" s="52"/>
      <c r="W48" s="52"/>
      <c r="X48" s="52"/>
      <c r="Y48" s="53" t="str">
        <f aca="false">CONCATENATE(AB67,"-",AD67)</f>
        <v>0-3</v>
      </c>
      <c r="Z48" s="53"/>
      <c r="AA48" s="53"/>
      <c r="AB48" s="53"/>
      <c r="AC48" s="53"/>
      <c r="AD48" s="53" t="str">
        <f aca="false">CONCATENATE(AB63,"-",AD63)</f>
        <v>0-0</v>
      </c>
      <c r="AE48" s="53"/>
      <c r="AF48" s="53"/>
      <c r="AG48" s="53"/>
      <c r="AH48" s="53"/>
      <c r="AI48" s="49" t="str">
        <f aca="false">CONCATENATE(AH54+AH57+AF63+AF67+AH70,"-",AF54+AF57+AH63+AH67+AF70)</f>
        <v>1-3</v>
      </c>
      <c r="AJ48" s="49" t="str">
        <f aca="false">CONCATENATE(AD54+AD57+AB63+AB67+AD70,"-",AB54+AB57+AD63+AD67+AB70)</f>
        <v>3-10</v>
      </c>
      <c r="AK48" s="54" t="n">
        <v>4</v>
      </c>
    </row>
    <row r="49" customFormat="false" ht="14.25" hidden="false" customHeight="true" outlineLevel="0" collapsed="false">
      <c r="A49" s="14" t="n">
        <v>102</v>
      </c>
      <c r="B49" s="50" t="n">
        <v>5</v>
      </c>
      <c r="C49" s="51"/>
      <c r="D49" s="48" t="str">
        <f aca="false">IF(A49=0,"",INDEX(Nimet!$A$2:$D$251,A49,4))</f>
        <v>Johanna Christiansson, Nomme SK</v>
      </c>
      <c r="E49" s="53" t="str">
        <f aca="false">CONCATENATE(AD53,"-",AB53)</f>
        <v>0-3</v>
      </c>
      <c r="F49" s="53"/>
      <c r="G49" s="53"/>
      <c r="H49" s="53"/>
      <c r="I49" s="53"/>
      <c r="J49" s="53" t="str">
        <f aca="false">CONCATENATE(AD62,"-",AB62)</f>
        <v>1-3</v>
      </c>
      <c r="K49" s="53"/>
      <c r="L49" s="53"/>
      <c r="M49" s="53"/>
      <c r="N49" s="53"/>
      <c r="O49" s="53" t="str">
        <f aca="false">CONCATENATE(AD59,"-",AB59)</f>
        <v>3-0</v>
      </c>
      <c r="P49" s="53"/>
      <c r="Q49" s="53"/>
      <c r="R49" s="53"/>
      <c r="S49" s="53"/>
      <c r="T49" s="53" t="str">
        <f aca="false">CONCATENATE(AD67,"-",AB67)</f>
        <v>3-0</v>
      </c>
      <c r="U49" s="53"/>
      <c r="V49" s="53"/>
      <c r="W49" s="53"/>
      <c r="X49" s="53"/>
      <c r="Y49" s="52"/>
      <c r="Z49" s="52"/>
      <c r="AA49" s="52"/>
      <c r="AB49" s="52"/>
      <c r="AC49" s="52"/>
      <c r="AD49" s="53" t="str">
        <f aca="false">CONCATENATE(AB71,"-",AD71)</f>
        <v>0-0</v>
      </c>
      <c r="AE49" s="53"/>
      <c r="AF49" s="53"/>
      <c r="AG49" s="53"/>
      <c r="AH49" s="53"/>
      <c r="AI49" s="49" t="str">
        <f aca="false">CONCATENATE(AH53+AH59+AH62+AH67+AF71,"-",AF53+AF59+AF62+AF67+AH71)</f>
        <v>2-2</v>
      </c>
      <c r="AJ49" s="49" t="str">
        <f aca="false">CONCATENATE(AD53+AD59+AD62+AD67+AB71,"-",AB53+AB59+AB62+AB67+AD71)</f>
        <v>7-6</v>
      </c>
      <c r="AK49" s="54" t="n">
        <v>3</v>
      </c>
    </row>
    <row r="50" customFormat="false" ht="14.25" hidden="false" customHeight="true" outlineLevel="0" collapsed="false">
      <c r="A50" s="14"/>
      <c r="B50" s="50" t="n">
        <v>6</v>
      </c>
      <c r="C50" s="51"/>
      <c r="D50" s="48" t="str">
        <f aca="false">IF(A50=0,"",INDEX(Nimet!$A$2:$D$251,A50,4))</f>
        <v/>
      </c>
      <c r="E50" s="53" t="str">
        <f aca="false">CONCATENATE(AD65,"-",AB65)</f>
        <v>0-0</v>
      </c>
      <c r="F50" s="53"/>
      <c r="G50" s="53"/>
      <c r="H50" s="53"/>
      <c r="I50" s="53"/>
      <c r="J50" s="53" t="str">
        <f aca="false">CONCATENATE(AD58,"-",AB58)</f>
        <v>0-0</v>
      </c>
      <c r="K50" s="53"/>
      <c r="L50" s="53"/>
      <c r="M50" s="53"/>
      <c r="N50" s="53"/>
      <c r="O50" s="53" t="str">
        <f aca="false">CONCATENATE(AD55,"-",AB55)</f>
        <v>0-0</v>
      </c>
      <c r="P50" s="53"/>
      <c r="Q50" s="53"/>
      <c r="R50" s="53"/>
      <c r="S50" s="53"/>
      <c r="T50" s="53" t="str">
        <f aca="false">CONCATENATE(AD63,"-",AB63)</f>
        <v>0-0</v>
      </c>
      <c r="U50" s="53"/>
      <c r="V50" s="53"/>
      <c r="W50" s="53"/>
      <c r="X50" s="53"/>
      <c r="Y50" s="53" t="str">
        <f aca="false">CONCATENATE(AD71,"-",AB71)</f>
        <v>0-0</v>
      </c>
      <c r="Z50" s="53"/>
      <c r="AA50" s="53"/>
      <c r="AB50" s="53"/>
      <c r="AC50" s="53"/>
      <c r="AD50" s="52"/>
      <c r="AE50" s="52"/>
      <c r="AF50" s="52"/>
      <c r="AG50" s="52"/>
      <c r="AH50" s="52"/>
      <c r="AI50" s="49" t="str">
        <f aca="false">CONCATENATE(AH55+AH58+AH63+AH65+AH71,"-",AF55+AF58+AF63+AF65+AF71)</f>
        <v>0-0</v>
      </c>
      <c r="AJ50" s="49" t="str">
        <f aca="false">CONCATENATE(AD55+AD58+AD63+AD65+AD71,"-",AB55+AB58+AB63+AB65+AB71)</f>
        <v>0-0</v>
      </c>
      <c r="AK50" s="54"/>
    </row>
    <row r="51" customFormat="false" ht="14.25" hidden="false" customHeight="true" outlineLevel="0" collapsed="false">
      <c r="A51" s="55"/>
      <c r="B51" s="12"/>
      <c r="C51" s="12"/>
      <c r="D51" s="108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0"/>
      <c r="AJ51" s="109"/>
      <c r="AK51" s="109"/>
      <c r="AL51" s="56"/>
    </row>
    <row r="52" customFormat="false" ht="14.25" hidden="false" customHeight="true" outlineLevel="1" collapsed="false">
      <c r="B52" s="42" t="s">
        <v>189</v>
      </c>
      <c r="D52" s="85"/>
      <c r="E52" s="85"/>
      <c r="F52" s="85"/>
      <c r="G52" s="110"/>
      <c r="H52" s="111" t="n">
        <v>1</v>
      </c>
      <c r="I52" s="112"/>
      <c r="J52" s="113"/>
      <c r="K52" s="114"/>
      <c r="L52" s="115" t="n">
        <v>2</v>
      </c>
      <c r="M52" s="116"/>
      <c r="N52" s="113"/>
      <c r="O52" s="114"/>
      <c r="P52" s="115" t="n">
        <v>3</v>
      </c>
      <c r="Q52" s="117"/>
      <c r="R52" s="85"/>
      <c r="S52" s="118"/>
      <c r="T52" s="119" t="n">
        <v>4</v>
      </c>
      <c r="U52" s="117"/>
      <c r="V52" s="85"/>
      <c r="W52" s="118"/>
      <c r="X52" s="119" t="n">
        <v>5</v>
      </c>
      <c r="Y52" s="117"/>
      <c r="Z52" s="108"/>
      <c r="AA52" s="108"/>
      <c r="AB52" s="118"/>
      <c r="AC52" s="120" t="s">
        <v>204</v>
      </c>
      <c r="AD52" s="117"/>
      <c r="AE52" s="113"/>
      <c r="AF52" s="114"/>
      <c r="AG52" s="121" t="s">
        <v>205</v>
      </c>
      <c r="AH52" s="122"/>
      <c r="AI52" s="85"/>
      <c r="AJ52" s="85"/>
      <c r="AK52" s="123"/>
    </row>
    <row r="53" customFormat="false" ht="14.25" hidden="false" customHeight="true" outlineLevel="1" collapsed="false">
      <c r="A53" s="72" t="s">
        <v>293</v>
      </c>
      <c r="B53" s="7" t="str">
        <f aca="false">CONCATENATE(D45,"  -  ",D49)</f>
        <v>Patrik Rissanen, KuPTS  -  Johanna Christiansson, Nomme SK</v>
      </c>
      <c r="D53" s="85"/>
      <c r="E53" s="85"/>
      <c r="F53" s="85"/>
      <c r="G53" s="86" t="n">
        <v>11</v>
      </c>
      <c r="H53" s="87" t="s">
        <v>206</v>
      </c>
      <c r="I53" s="88" t="n">
        <v>7</v>
      </c>
      <c r="J53" s="76"/>
      <c r="K53" s="73" t="n">
        <v>11</v>
      </c>
      <c r="L53" s="74" t="s">
        <v>206</v>
      </c>
      <c r="M53" s="75" t="n">
        <v>8</v>
      </c>
      <c r="N53" s="76"/>
      <c r="O53" s="73" t="n">
        <v>11</v>
      </c>
      <c r="P53" s="74" t="s">
        <v>206</v>
      </c>
      <c r="Q53" s="75" t="n">
        <v>5</v>
      </c>
      <c r="R53" s="77"/>
      <c r="S53" s="73"/>
      <c r="T53" s="74" t="s">
        <v>206</v>
      </c>
      <c r="U53" s="75"/>
      <c r="V53" s="77"/>
      <c r="W53" s="73"/>
      <c r="X53" s="74" t="s">
        <v>206</v>
      </c>
      <c r="Y53" s="75"/>
      <c r="Z53" s="76"/>
      <c r="AA53" s="76"/>
      <c r="AB53" s="78" t="n">
        <f aca="false">IF($G53-$I53&gt;0,1,0)+IF($K53-$M53&gt;0,1,0)+IF($O53-$Q53&gt;0,1,0)+IF($S53-$U53&gt;0,1,0)+IF($W53-$Y53&gt;0,1,0)</f>
        <v>3</v>
      </c>
      <c r="AC53" s="79" t="s">
        <v>206</v>
      </c>
      <c r="AD53" s="80" t="n">
        <f aca="false">IF($G53-$I53&lt;0,1,0)+IF($K53-$M53&lt;0,1,0)+IF($O53-$Q53&lt;0,1,0)+IF($S53-$U53&lt;0,1,0)+IF($W53-$Y53&lt;0,1,0)</f>
        <v>0</v>
      </c>
      <c r="AE53" s="81"/>
      <c r="AF53" s="82" t="n">
        <f aca="false">IF($AB53-$AD53&gt;0,1,0)</f>
        <v>1</v>
      </c>
      <c r="AG53" s="83" t="s">
        <v>206</v>
      </c>
      <c r="AH53" s="84" t="n">
        <f aca="false">IF($AB53-$AD53&lt;0,1,0)</f>
        <v>0</v>
      </c>
      <c r="AI53" s="85"/>
      <c r="AJ53" s="85"/>
      <c r="AK53" s="85"/>
      <c r="AM53" s="43"/>
      <c r="AN53" s="34"/>
    </row>
    <row r="54" customFormat="false" ht="14.25" hidden="false" customHeight="true" outlineLevel="1" collapsed="false">
      <c r="A54" s="72" t="s">
        <v>192</v>
      </c>
      <c r="B54" s="7" t="str">
        <f aca="false">CONCATENATE(D46,"  -  ",D48)</f>
        <v>Mikhail Kantonistov, PT-Espoo  -  Oula Keski-Hynnilä, SeSi</v>
      </c>
      <c r="D54" s="85"/>
      <c r="E54" s="85"/>
      <c r="F54" s="85"/>
      <c r="G54" s="86" t="n">
        <v>11</v>
      </c>
      <c r="H54" s="87" t="s">
        <v>206</v>
      </c>
      <c r="I54" s="88" t="n">
        <v>2</v>
      </c>
      <c r="J54" s="76"/>
      <c r="K54" s="73" t="n">
        <v>11</v>
      </c>
      <c r="L54" s="74" t="s">
        <v>206</v>
      </c>
      <c r="M54" s="75" t="n">
        <v>4</v>
      </c>
      <c r="N54" s="76"/>
      <c r="O54" s="73" t="n">
        <v>11</v>
      </c>
      <c r="P54" s="74" t="s">
        <v>206</v>
      </c>
      <c r="Q54" s="75" t="n">
        <v>4</v>
      </c>
      <c r="R54" s="77"/>
      <c r="S54" s="73"/>
      <c r="T54" s="74" t="s">
        <v>206</v>
      </c>
      <c r="U54" s="75"/>
      <c r="V54" s="77"/>
      <c r="W54" s="73"/>
      <c r="X54" s="74" t="s">
        <v>206</v>
      </c>
      <c r="Y54" s="75"/>
      <c r="Z54" s="76"/>
      <c r="AA54" s="76"/>
      <c r="AB54" s="78" t="n">
        <f aca="false">IF($G54-$I54&gt;0,1,0)+IF($K54-$M54&gt;0,1,0)+IF($O54-$Q54&gt;0,1,0)+IF($S54-$U54&gt;0,1,0)+IF($W54-$Y54&gt;0,1,0)</f>
        <v>3</v>
      </c>
      <c r="AC54" s="79" t="s">
        <v>206</v>
      </c>
      <c r="AD54" s="80" t="n">
        <f aca="false">IF($G54-$I54&lt;0,1,0)+IF($K54-$M54&lt;0,1,0)+IF($O54-$Q54&lt;0,1,0)+IF($S54-$U54&lt;0,1,0)+IF($W54-$Y54&lt;0,1,0)</f>
        <v>0</v>
      </c>
      <c r="AE54" s="81"/>
      <c r="AF54" s="82" t="n">
        <f aca="false">IF($AB54-$AD54&gt;0,1,0)</f>
        <v>1</v>
      </c>
      <c r="AG54" s="83" t="s">
        <v>206</v>
      </c>
      <c r="AH54" s="84" t="n">
        <f aca="false">IF($AB54-$AD54&lt;0,1,0)</f>
        <v>0</v>
      </c>
      <c r="AI54" s="85"/>
      <c r="AJ54" s="85"/>
      <c r="AK54" s="85"/>
      <c r="AM54" s="43"/>
      <c r="AN54" s="34"/>
    </row>
    <row r="55" customFormat="false" ht="14.25" hidden="false" customHeight="true" outlineLevel="1" collapsed="false">
      <c r="A55" s="72" t="s">
        <v>294</v>
      </c>
      <c r="B55" s="7" t="str">
        <f aca="false">CONCATENATE(D47,"  -  ",D50)</f>
        <v>Konsta Kähtävä, Por-83  -  </v>
      </c>
      <c r="D55" s="85"/>
      <c r="E55" s="85"/>
      <c r="F55" s="85"/>
      <c r="G55" s="86"/>
      <c r="H55" s="87" t="s">
        <v>206</v>
      </c>
      <c r="I55" s="88"/>
      <c r="J55" s="76"/>
      <c r="K55" s="73"/>
      <c r="L55" s="74" t="s">
        <v>206</v>
      </c>
      <c r="M55" s="75"/>
      <c r="N55" s="76"/>
      <c r="O55" s="73"/>
      <c r="P55" s="74" t="s">
        <v>206</v>
      </c>
      <c r="Q55" s="75"/>
      <c r="R55" s="77"/>
      <c r="S55" s="73"/>
      <c r="T55" s="74" t="s">
        <v>206</v>
      </c>
      <c r="U55" s="75"/>
      <c r="V55" s="77"/>
      <c r="W55" s="73"/>
      <c r="X55" s="74" t="s">
        <v>206</v>
      </c>
      <c r="Y55" s="75"/>
      <c r="Z55" s="76"/>
      <c r="AA55" s="76"/>
      <c r="AB55" s="78" t="n">
        <f aca="false">IF($G55-$I55&gt;0,1,0)+IF($K55-$M55&gt;0,1,0)+IF($O55-$Q55&gt;0,1,0)+IF($S55-$U55&gt;0,1,0)+IF($W55-$Y55&gt;0,1,0)</f>
        <v>0</v>
      </c>
      <c r="AC55" s="79" t="s">
        <v>206</v>
      </c>
      <c r="AD55" s="80" t="n">
        <f aca="false">IF($G55-$I55&lt;0,1,0)+IF($K55-$M55&lt;0,1,0)+IF($O55-$Q55&lt;0,1,0)+IF($S55-$U55&lt;0,1,0)+IF($W55-$Y55&lt;0,1,0)</f>
        <v>0</v>
      </c>
      <c r="AE55" s="81"/>
      <c r="AF55" s="82" t="n">
        <f aca="false">IF($AB55-$AD55&gt;0,1,0)</f>
        <v>0</v>
      </c>
      <c r="AG55" s="83" t="s">
        <v>206</v>
      </c>
      <c r="AH55" s="84" t="n">
        <f aca="false">IF($AB55-$AD55&lt;0,1,0)</f>
        <v>0</v>
      </c>
      <c r="AI55" s="85"/>
      <c r="AJ55" s="85"/>
      <c r="AK55" s="85"/>
      <c r="AM55" s="43"/>
      <c r="AN55" s="34"/>
    </row>
    <row r="56" customFormat="false" ht="14.25" hidden="false" customHeight="true" outlineLevel="1" collapsed="false">
      <c r="A56" s="72"/>
      <c r="D56" s="85"/>
      <c r="E56" s="85"/>
      <c r="F56" s="85"/>
      <c r="G56" s="89"/>
      <c r="H56" s="90"/>
      <c r="I56" s="91"/>
      <c r="J56" s="76"/>
      <c r="K56" s="89"/>
      <c r="L56" s="90"/>
      <c r="M56" s="91"/>
      <c r="N56" s="76"/>
      <c r="O56" s="89"/>
      <c r="P56" s="90"/>
      <c r="Q56" s="91"/>
      <c r="R56" s="77"/>
      <c r="S56" s="89"/>
      <c r="T56" s="90"/>
      <c r="U56" s="91"/>
      <c r="V56" s="77"/>
      <c r="W56" s="89"/>
      <c r="X56" s="90"/>
      <c r="Y56" s="91"/>
      <c r="Z56" s="76"/>
      <c r="AA56" s="76"/>
      <c r="AB56" s="78"/>
      <c r="AC56" s="79"/>
      <c r="AD56" s="80"/>
      <c r="AE56" s="81"/>
      <c r="AF56" s="82"/>
      <c r="AG56" s="92"/>
      <c r="AH56" s="84"/>
      <c r="AI56" s="85"/>
      <c r="AJ56" s="85"/>
      <c r="AK56" s="85"/>
      <c r="AN56" s="34"/>
    </row>
    <row r="57" customFormat="false" ht="14.25" hidden="false" customHeight="true" outlineLevel="1" collapsed="false">
      <c r="A57" s="72" t="s">
        <v>194</v>
      </c>
      <c r="B57" s="7" t="str">
        <f aca="false">CONCATENATE(D45,"  -  ",D48)</f>
        <v>Patrik Rissanen, KuPTS  -  Oula Keski-Hynnilä, SeSi</v>
      </c>
      <c r="D57" s="85"/>
      <c r="E57" s="85"/>
      <c r="F57" s="85"/>
      <c r="G57" s="73" t="n">
        <v>11</v>
      </c>
      <c r="H57" s="74" t="s">
        <v>206</v>
      </c>
      <c r="I57" s="75" t="n">
        <v>4</v>
      </c>
      <c r="J57" s="76"/>
      <c r="K57" s="73" t="n">
        <v>11</v>
      </c>
      <c r="L57" s="74" t="s">
        <v>206</v>
      </c>
      <c r="M57" s="75" t="n">
        <v>4</v>
      </c>
      <c r="N57" s="76"/>
      <c r="O57" s="73" t="n">
        <v>11</v>
      </c>
      <c r="P57" s="74" t="s">
        <v>206</v>
      </c>
      <c r="Q57" s="75" t="n">
        <v>0</v>
      </c>
      <c r="R57" s="77"/>
      <c r="S57" s="73"/>
      <c r="T57" s="74" t="s">
        <v>206</v>
      </c>
      <c r="U57" s="75"/>
      <c r="V57" s="77"/>
      <c r="W57" s="73"/>
      <c r="X57" s="74" t="s">
        <v>206</v>
      </c>
      <c r="Y57" s="75"/>
      <c r="Z57" s="76"/>
      <c r="AA57" s="76"/>
      <c r="AB57" s="78" t="n">
        <f aca="false">IF($G57-$I57&gt;0,1,0)+IF($K57-$M57&gt;0,1,0)+IF($O57-$Q57&gt;0,1,0)+IF($S57-$U57&gt;0,1,0)+IF($W57-$Y57&gt;0,1,0)</f>
        <v>3</v>
      </c>
      <c r="AC57" s="79" t="s">
        <v>206</v>
      </c>
      <c r="AD57" s="80" t="n">
        <f aca="false">IF($G57-$I57&lt;0,1,0)+IF($K57-$M57&lt;0,1,0)+IF($O57-$Q57&lt;0,1,0)+IF($S57-$U57&lt;0,1,0)+IF($W57-$Y57&lt;0,1,0)</f>
        <v>0</v>
      </c>
      <c r="AE57" s="81"/>
      <c r="AF57" s="82" t="n">
        <f aca="false">IF($AB57-$AD57&gt;0,1,0)</f>
        <v>1</v>
      </c>
      <c r="AG57" s="83" t="s">
        <v>206</v>
      </c>
      <c r="AH57" s="84" t="n">
        <f aca="false">IF($AB57-$AD57&lt;0,1,0)</f>
        <v>0</v>
      </c>
      <c r="AI57" s="85"/>
      <c r="AJ57" s="85"/>
      <c r="AK57" s="85"/>
      <c r="AM57" s="43"/>
      <c r="AN57" s="34"/>
    </row>
    <row r="58" customFormat="false" ht="14.25" hidden="false" customHeight="true" outlineLevel="1" collapsed="false">
      <c r="A58" s="72" t="s">
        <v>295</v>
      </c>
      <c r="B58" s="7" t="str">
        <f aca="false">CONCATENATE(D46,"  -  ",D50)</f>
        <v>Mikhail Kantonistov, PT-Espoo  -  </v>
      </c>
      <c r="D58" s="85"/>
      <c r="E58" s="85"/>
      <c r="F58" s="85"/>
      <c r="G58" s="73"/>
      <c r="H58" s="74" t="s">
        <v>206</v>
      </c>
      <c r="I58" s="75"/>
      <c r="J58" s="76"/>
      <c r="K58" s="73"/>
      <c r="L58" s="74" t="s">
        <v>206</v>
      </c>
      <c r="M58" s="75"/>
      <c r="N58" s="76"/>
      <c r="O58" s="73"/>
      <c r="P58" s="74" t="s">
        <v>206</v>
      </c>
      <c r="Q58" s="75"/>
      <c r="R58" s="77"/>
      <c r="S58" s="73"/>
      <c r="T58" s="74" t="s">
        <v>206</v>
      </c>
      <c r="U58" s="75"/>
      <c r="V58" s="77"/>
      <c r="W58" s="73"/>
      <c r="X58" s="74" t="s">
        <v>206</v>
      </c>
      <c r="Y58" s="75"/>
      <c r="Z58" s="76"/>
      <c r="AA58" s="76"/>
      <c r="AB58" s="78" t="n">
        <f aca="false">IF($G58-$I58&gt;0,1,0)+IF($K58-$M58&gt;0,1,0)+IF($O58-$Q58&gt;0,1,0)+IF($S58-$U58&gt;0,1,0)+IF($W58-$Y58&gt;0,1,0)</f>
        <v>0</v>
      </c>
      <c r="AC58" s="79" t="s">
        <v>206</v>
      </c>
      <c r="AD58" s="80" t="n">
        <f aca="false">IF($G58-$I58&lt;0,1,0)+IF($K58-$M58&lt;0,1,0)+IF($O58-$Q58&lt;0,1,0)+IF($S58-$U58&lt;0,1,0)+IF($W58-$Y58&lt;0,1,0)</f>
        <v>0</v>
      </c>
      <c r="AE58" s="81"/>
      <c r="AF58" s="82" t="n">
        <f aca="false">IF($AB58-$AD58&gt;0,1,0)</f>
        <v>0</v>
      </c>
      <c r="AG58" s="83" t="s">
        <v>206</v>
      </c>
      <c r="AH58" s="84" t="n">
        <f aca="false">IF($AB58-$AD58&lt;0,1,0)</f>
        <v>0</v>
      </c>
      <c r="AI58" s="85"/>
      <c r="AJ58" s="85"/>
      <c r="AK58" s="85"/>
      <c r="AM58" s="43"/>
      <c r="AN58" s="34"/>
    </row>
    <row r="59" customFormat="false" ht="14.25" hidden="false" customHeight="true" outlineLevel="1" collapsed="false">
      <c r="A59" s="72" t="s">
        <v>296</v>
      </c>
      <c r="B59" s="7" t="str">
        <f aca="false">CONCATENATE(D47,"  -  ",D49)</f>
        <v>Konsta Kähtävä, Por-83  -  Johanna Christiansson, Nomme SK</v>
      </c>
      <c r="D59" s="85"/>
      <c r="E59" s="85"/>
      <c r="F59" s="85"/>
      <c r="G59" s="73" t="n">
        <v>4</v>
      </c>
      <c r="H59" s="74" t="s">
        <v>206</v>
      </c>
      <c r="I59" s="75" t="n">
        <v>11</v>
      </c>
      <c r="J59" s="76"/>
      <c r="K59" s="73" t="n">
        <v>4</v>
      </c>
      <c r="L59" s="74" t="s">
        <v>206</v>
      </c>
      <c r="M59" s="75" t="n">
        <v>11</v>
      </c>
      <c r="N59" s="76"/>
      <c r="O59" s="73" t="n">
        <v>10</v>
      </c>
      <c r="P59" s="74" t="s">
        <v>206</v>
      </c>
      <c r="Q59" s="75" t="n">
        <v>12</v>
      </c>
      <c r="R59" s="77"/>
      <c r="S59" s="73"/>
      <c r="T59" s="74" t="s">
        <v>206</v>
      </c>
      <c r="U59" s="75"/>
      <c r="V59" s="77"/>
      <c r="W59" s="73"/>
      <c r="X59" s="74" t="s">
        <v>206</v>
      </c>
      <c r="Y59" s="75"/>
      <c r="Z59" s="76"/>
      <c r="AA59" s="76"/>
      <c r="AB59" s="78" t="n">
        <f aca="false">IF($G59-$I59&gt;0,1,0)+IF($K59-$M59&gt;0,1,0)+IF($O59-$Q59&gt;0,1,0)+IF($S59-$U59&gt;0,1,0)+IF($W59-$Y59&gt;0,1,0)</f>
        <v>0</v>
      </c>
      <c r="AC59" s="79" t="s">
        <v>206</v>
      </c>
      <c r="AD59" s="80" t="n">
        <f aca="false">IF($G59-$I59&lt;0,1,0)+IF($K59-$M59&lt;0,1,0)+IF($O59-$Q59&lt;0,1,0)+IF($S59-$U59&lt;0,1,0)+IF($W59-$Y59&lt;0,1,0)</f>
        <v>3</v>
      </c>
      <c r="AE59" s="81"/>
      <c r="AF59" s="82" t="n">
        <f aca="false">IF($AB59-$AD59&gt;0,1,0)</f>
        <v>0</v>
      </c>
      <c r="AG59" s="83" t="s">
        <v>206</v>
      </c>
      <c r="AH59" s="84" t="n">
        <f aca="false">IF($AB59-$AD59&lt;0,1,0)</f>
        <v>1</v>
      </c>
      <c r="AI59" s="85"/>
      <c r="AJ59" s="85"/>
      <c r="AK59" s="85"/>
      <c r="AM59" s="43"/>
      <c r="AN59" s="34"/>
    </row>
    <row r="60" customFormat="false" ht="14.25" hidden="false" customHeight="true" outlineLevel="1" collapsed="false">
      <c r="A60" s="72"/>
      <c r="D60" s="85"/>
      <c r="E60" s="85"/>
      <c r="F60" s="85"/>
      <c r="G60" s="89"/>
      <c r="H60" s="90"/>
      <c r="I60" s="91"/>
      <c r="J60" s="76"/>
      <c r="K60" s="89"/>
      <c r="L60" s="90"/>
      <c r="M60" s="91"/>
      <c r="N60" s="76"/>
      <c r="O60" s="89"/>
      <c r="P60" s="90"/>
      <c r="Q60" s="91"/>
      <c r="R60" s="77"/>
      <c r="S60" s="89"/>
      <c r="T60" s="90"/>
      <c r="U60" s="91"/>
      <c r="V60" s="77"/>
      <c r="W60" s="89"/>
      <c r="X60" s="90"/>
      <c r="Y60" s="91"/>
      <c r="Z60" s="76"/>
      <c r="AA60" s="76"/>
      <c r="AB60" s="78"/>
      <c r="AC60" s="79"/>
      <c r="AD60" s="80"/>
      <c r="AE60" s="81"/>
      <c r="AF60" s="82"/>
      <c r="AG60" s="92"/>
      <c r="AH60" s="84"/>
      <c r="AI60" s="85"/>
      <c r="AJ60" s="85"/>
      <c r="AK60" s="85"/>
      <c r="AN60" s="34"/>
    </row>
    <row r="61" customFormat="false" ht="14.25" hidden="false" customHeight="true" outlineLevel="1" collapsed="false">
      <c r="A61" s="72" t="s">
        <v>191</v>
      </c>
      <c r="B61" s="7" t="str">
        <f aca="false">CONCATENATE(D45,"  -  ",D47)</f>
        <v>Patrik Rissanen, KuPTS  -  Konsta Kähtävä, Por-83</v>
      </c>
      <c r="D61" s="85"/>
      <c r="E61" s="85"/>
      <c r="F61" s="85"/>
      <c r="G61" s="73" t="n">
        <v>11</v>
      </c>
      <c r="H61" s="74" t="s">
        <v>206</v>
      </c>
      <c r="I61" s="75" t="n">
        <v>8</v>
      </c>
      <c r="J61" s="76"/>
      <c r="K61" s="73" t="n">
        <v>11</v>
      </c>
      <c r="L61" s="74" t="s">
        <v>206</v>
      </c>
      <c r="M61" s="75" t="n">
        <v>8</v>
      </c>
      <c r="N61" s="76"/>
      <c r="O61" s="73" t="n">
        <v>11</v>
      </c>
      <c r="P61" s="74" t="s">
        <v>206</v>
      </c>
      <c r="Q61" s="75" t="n">
        <v>7</v>
      </c>
      <c r="R61" s="77"/>
      <c r="S61" s="73"/>
      <c r="T61" s="74" t="s">
        <v>206</v>
      </c>
      <c r="U61" s="75"/>
      <c r="V61" s="77"/>
      <c r="W61" s="73"/>
      <c r="X61" s="74" t="s">
        <v>206</v>
      </c>
      <c r="Y61" s="75"/>
      <c r="Z61" s="76"/>
      <c r="AA61" s="76"/>
      <c r="AB61" s="78" t="n">
        <f aca="false">IF($G61-$I61&gt;0,1,0)+IF($K61-$M61&gt;0,1,0)+IF($O61-$Q61&gt;0,1,0)+IF($S61-$U61&gt;0,1,0)+IF($W61-$Y61&gt;0,1,0)</f>
        <v>3</v>
      </c>
      <c r="AC61" s="79" t="s">
        <v>206</v>
      </c>
      <c r="AD61" s="80" t="n">
        <f aca="false">IF($G61-$I61&lt;0,1,0)+IF($K61-$M61&lt;0,1,0)+IF($O61-$Q61&lt;0,1,0)+IF($S61-$U61&lt;0,1,0)+IF($W61-$Y61&lt;0,1,0)</f>
        <v>0</v>
      </c>
      <c r="AE61" s="81"/>
      <c r="AF61" s="82" t="n">
        <f aca="false">IF($AB61-$AD61&gt;0,1,0)</f>
        <v>1</v>
      </c>
      <c r="AG61" s="83" t="s">
        <v>206</v>
      </c>
      <c r="AH61" s="84" t="n">
        <f aca="false">IF($AB61-$AD61&lt;0,1,0)</f>
        <v>0</v>
      </c>
      <c r="AI61" s="85"/>
      <c r="AJ61" s="85"/>
      <c r="AK61" s="85"/>
      <c r="AM61" s="43"/>
      <c r="AN61" s="34"/>
    </row>
    <row r="62" customFormat="false" ht="14.25" hidden="false" customHeight="true" outlineLevel="1" collapsed="false">
      <c r="A62" s="72" t="s">
        <v>298</v>
      </c>
      <c r="B62" s="7" t="str">
        <f aca="false">CONCATENATE(D46,"  -  ",D49)</f>
        <v>Mikhail Kantonistov, PT-Espoo  -  Johanna Christiansson, Nomme SK</v>
      </c>
      <c r="D62" s="85"/>
      <c r="E62" s="85"/>
      <c r="F62" s="85"/>
      <c r="G62" s="73" t="n">
        <v>12</v>
      </c>
      <c r="H62" s="74" t="s">
        <v>206</v>
      </c>
      <c r="I62" s="75" t="n">
        <v>10</v>
      </c>
      <c r="J62" s="76"/>
      <c r="K62" s="73" t="n">
        <v>14</v>
      </c>
      <c r="L62" s="74" t="s">
        <v>206</v>
      </c>
      <c r="M62" s="75" t="n">
        <v>12</v>
      </c>
      <c r="N62" s="76"/>
      <c r="O62" s="73" t="n">
        <v>8</v>
      </c>
      <c r="P62" s="74" t="s">
        <v>206</v>
      </c>
      <c r="Q62" s="75" t="n">
        <v>11</v>
      </c>
      <c r="R62" s="77"/>
      <c r="S62" s="73" t="n">
        <v>13</v>
      </c>
      <c r="T62" s="74" t="s">
        <v>206</v>
      </c>
      <c r="U62" s="75" t="n">
        <v>11</v>
      </c>
      <c r="V62" s="77"/>
      <c r="W62" s="73"/>
      <c r="X62" s="74" t="s">
        <v>206</v>
      </c>
      <c r="Y62" s="75"/>
      <c r="Z62" s="76"/>
      <c r="AA62" s="76"/>
      <c r="AB62" s="78" t="n">
        <f aca="false">IF($G62-$I62&gt;0,1,0)+IF($K62-$M62&gt;0,1,0)+IF($O62-$Q62&gt;0,1,0)+IF($S62-$U62&gt;0,1,0)+IF($W62-$Y62&gt;0,1,0)</f>
        <v>3</v>
      </c>
      <c r="AC62" s="79" t="s">
        <v>206</v>
      </c>
      <c r="AD62" s="80" t="n">
        <f aca="false">IF($G62-$I62&lt;0,1,0)+IF($K62-$M62&lt;0,1,0)+IF($O62-$Q62&lt;0,1,0)+IF($S62-$U62&lt;0,1,0)+IF($W62-$Y62&lt;0,1,0)</f>
        <v>1</v>
      </c>
      <c r="AE62" s="81"/>
      <c r="AF62" s="82" t="n">
        <f aca="false">IF($AB62-$AD62&gt;0,1,0)</f>
        <v>1</v>
      </c>
      <c r="AG62" s="83" t="s">
        <v>206</v>
      </c>
      <c r="AH62" s="84" t="n">
        <f aca="false">IF($AB62-$AD62&lt;0,1,0)</f>
        <v>0</v>
      </c>
      <c r="AI62" s="85"/>
      <c r="AJ62" s="85"/>
      <c r="AK62" s="85"/>
      <c r="AM62" s="43"/>
      <c r="AN62" s="34"/>
    </row>
    <row r="63" customFormat="false" ht="14.25" hidden="false" customHeight="true" outlineLevel="1" collapsed="false">
      <c r="A63" s="72" t="s">
        <v>299</v>
      </c>
      <c r="B63" s="7" t="str">
        <f aca="false">CONCATENATE(D48,"  -  ",D50)</f>
        <v>Oula Keski-Hynnilä, SeSi  -  </v>
      </c>
      <c r="D63" s="85"/>
      <c r="E63" s="85"/>
      <c r="F63" s="85"/>
      <c r="G63" s="73"/>
      <c r="H63" s="74" t="s">
        <v>206</v>
      </c>
      <c r="I63" s="75"/>
      <c r="J63" s="76"/>
      <c r="K63" s="73"/>
      <c r="L63" s="74" t="s">
        <v>206</v>
      </c>
      <c r="M63" s="75"/>
      <c r="N63" s="76"/>
      <c r="O63" s="73"/>
      <c r="P63" s="74" t="s">
        <v>206</v>
      </c>
      <c r="Q63" s="75"/>
      <c r="R63" s="77"/>
      <c r="S63" s="73"/>
      <c r="T63" s="74" t="s">
        <v>206</v>
      </c>
      <c r="U63" s="75"/>
      <c r="V63" s="77"/>
      <c r="W63" s="73"/>
      <c r="X63" s="74" t="s">
        <v>206</v>
      </c>
      <c r="Y63" s="75"/>
      <c r="Z63" s="76"/>
      <c r="AA63" s="76"/>
      <c r="AB63" s="78" t="n">
        <f aca="false">IF($G63-$I63&gt;0,1,0)+IF($K63-$M63&gt;0,1,0)+IF($O63-$Q63&gt;0,1,0)+IF($S63-$U63&gt;0,1,0)+IF($W63-$Y63&gt;0,1,0)</f>
        <v>0</v>
      </c>
      <c r="AC63" s="79" t="s">
        <v>206</v>
      </c>
      <c r="AD63" s="80" t="n">
        <f aca="false">IF($G63-$I63&lt;0,1,0)+IF($K63-$M63&lt;0,1,0)+IF($O63-$Q63&lt;0,1,0)+IF($S63-$U63&lt;0,1,0)+IF($W63-$Y63&lt;0,1,0)</f>
        <v>0</v>
      </c>
      <c r="AE63" s="81"/>
      <c r="AF63" s="82" t="n">
        <f aca="false">IF($AB63-$AD63&gt;0,1,0)</f>
        <v>0</v>
      </c>
      <c r="AG63" s="83" t="s">
        <v>206</v>
      </c>
      <c r="AH63" s="84" t="n">
        <f aca="false">IF($AB63-$AD63&lt;0,1,0)</f>
        <v>0</v>
      </c>
      <c r="AI63" s="85"/>
      <c r="AJ63" s="85"/>
      <c r="AK63" s="85"/>
      <c r="AM63" s="43"/>
      <c r="AN63" s="34"/>
    </row>
    <row r="64" customFormat="false" ht="14.25" hidden="false" customHeight="true" outlineLevel="1" collapsed="false">
      <c r="A64" s="72"/>
      <c r="D64" s="85"/>
      <c r="E64" s="85"/>
      <c r="F64" s="85"/>
      <c r="G64" s="89"/>
      <c r="H64" s="90"/>
      <c r="I64" s="91"/>
      <c r="J64" s="76"/>
      <c r="K64" s="89"/>
      <c r="L64" s="90"/>
      <c r="M64" s="91"/>
      <c r="N64" s="76"/>
      <c r="O64" s="89"/>
      <c r="P64" s="90"/>
      <c r="Q64" s="91"/>
      <c r="R64" s="77"/>
      <c r="S64" s="89"/>
      <c r="T64" s="90"/>
      <c r="U64" s="91"/>
      <c r="V64" s="77"/>
      <c r="W64" s="89"/>
      <c r="X64" s="90"/>
      <c r="Y64" s="91"/>
      <c r="Z64" s="76"/>
      <c r="AA64" s="76"/>
      <c r="AB64" s="78"/>
      <c r="AC64" s="79"/>
      <c r="AD64" s="80"/>
      <c r="AE64" s="81"/>
      <c r="AF64" s="82"/>
      <c r="AG64" s="92"/>
      <c r="AH64" s="84"/>
      <c r="AI64" s="85"/>
      <c r="AJ64" s="85"/>
      <c r="AK64" s="85"/>
      <c r="AN64" s="34"/>
    </row>
    <row r="65" customFormat="false" ht="14.25" hidden="false" customHeight="true" outlineLevel="1" collapsed="false">
      <c r="A65" s="72" t="s">
        <v>301</v>
      </c>
      <c r="B65" s="7" t="str">
        <f aca="false">CONCATENATE(D45,"  -  ",D50)</f>
        <v>Patrik Rissanen, KuPTS  -  </v>
      </c>
      <c r="D65" s="85"/>
      <c r="E65" s="85"/>
      <c r="F65" s="85"/>
      <c r="G65" s="73"/>
      <c r="H65" s="74" t="s">
        <v>206</v>
      </c>
      <c r="I65" s="75"/>
      <c r="J65" s="76"/>
      <c r="K65" s="73"/>
      <c r="L65" s="74" t="s">
        <v>206</v>
      </c>
      <c r="M65" s="75"/>
      <c r="N65" s="76"/>
      <c r="O65" s="73"/>
      <c r="P65" s="74" t="s">
        <v>206</v>
      </c>
      <c r="Q65" s="75"/>
      <c r="R65" s="77"/>
      <c r="S65" s="73"/>
      <c r="T65" s="74" t="s">
        <v>206</v>
      </c>
      <c r="U65" s="75"/>
      <c r="V65" s="77"/>
      <c r="W65" s="73"/>
      <c r="X65" s="74" t="s">
        <v>206</v>
      </c>
      <c r="Y65" s="75"/>
      <c r="Z65" s="76"/>
      <c r="AA65" s="76"/>
      <c r="AB65" s="78" t="n">
        <f aca="false">IF($G65-$I65&gt;0,1,0)+IF($K65-$M65&gt;0,1,0)+IF($O65-$Q65&gt;0,1,0)+IF($S65-$U65&gt;0,1,0)+IF($W65-$Y65&gt;0,1,0)</f>
        <v>0</v>
      </c>
      <c r="AC65" s="79" t="s">
        <v>206</v>
      </c>
      <c r="AD65" s="80" t="n">
        <f aca="false">IF($G65-$I65&lt;0,1,0)+IF($K65-$M65&lt;0,1,0)+IF($O65-$Q65&lt;0,1,0)+IF($S65-$U65&lt;0,1,0)+IF($W65-$Y65&lt;0,1,0)</f>
        <v>0</v>
      </c>
      <c r="AE65" s="81"/>
      <c r="AF65" s="82" t="n">
        <f aca="false">IF($AB65-$AD65&gt;0,1,0)</f>
        <v>0</v>
      </c>
      <c r="AG65" s="83" t="s">
        <v>206</v>
      </c>
      <c r="AH65" s="84" t="n">
        <f aca="false">IF($AB65-$AD65&lt;0,1,0)</f>
        <v>0</v>
      </c>
      <c r="AI65" s="85"/>
      <c r="AJ65" s="85"/>
      <c r="AK65" s="85"/>
      <c r="AM65" s="43"/>
      <c r="AN65" s="34"/>
    </row>
    <row r="66" customFormat="false" ht="14.25" hidden="false" customHeight="true" outlineLevel="1" collapsed="false">
      <c r="A66" s="72" t="s">
        <v>195</v>
      </c>
      <c r="B66" s="7" t="str">
        <f aca="false">CONCATENATE(D46,"  -  ",D47)</f>
        <v>Mikhail Kantonistov, PT-Espoo  -  Konsta Kähtävä, Por-83</v>
      </c>
      <c r="D66" s="85"/>
      <c r="E66" s="85"/>
      <c r="F66" s="85"/>
      <c r="G66" s="73" t="n">
        <v>11</v>
      </c>
      <c r="H66" s="74" t="s">
        <v>206</v>
      </c>
      <c r="I66" s="75" t="n">
        <v>5</v>
      </c>
      <c r="J66" s="76"/>
      <c r="K66" s="73" t="n">
        <v>11</v>
      </c>
      <c r="L66" s="74" t="s">
        <v>206</v>
      </c>
      <c r="M66" s="75" t="n">
        <v>4</v>
      </c>
      <c r="N66" s="76"/>
      <c r="O66" s="73" t="n">
        <v>11</v>
      </c>
      <c r="P66" s="74" t="s">
        <v>206</v>
      </c>
      <c r="Q66" s="75" t="n">
        <v>3</v>
      </c>
      <c r="R66" s="77"/>
      <c r="S66" s="73"/>
      <c r="T66" s="74" t="s">
        <v>206</v>
      </c>
      <c r="U66" s="75"/>
      <c r="V66" s="77"/>
      <c r="W66" s="73"/>
      <c r="X66" s="74" t="s">
        <v>206</v>
      </c>
      <c r="Y66" s="75"/>
      <c r="Z66" s="76"/>
      <c r="AA66" s="76"/>
      <c r="AB66" s="78" t="n">
        <f aca="false">IF($G66-$I66&gt;0,1,0)+IF($K66-$M66&gt;0,1,0)+IF($O66-$Q66&gt;0,1,0)+IF($S66-$U66&gt;0,1,0)+IF($W66-$Y66&gt;0,1,0)</f>
        <v>3</v>
      </c>
      <c r="AC66" s="79" t="s">
        <v>206</v>
      </c>
      <c r="AD66" s="80" t="n">
        <f aca="false">IF($G66-$I66&lt;0,1,0)+IF($K66-$M66&lt;0,1,0)+IF($O66-$Q66&lt;0,1,0)+IF($S66-$U66&lt;0,1,0)+IF($W66-$Y66&lt;0,1,0)</f>
        <v>0</v>
      </c>
      <c r="AE66" s="81"/>
      <c r="AF66" s="82" t="n">
        <f aca="false">IF($AB66-$AD66&gt;0,1,0)</f>
        <v>1</v>
      </c>
      <c r="AG66" s="83" t="s">
        <v>206</v>
      </c>
      <c r="AH66" s="84" t="n">
        <f aca="false">IF($AB66-$AD66&lt;0,1,0)</f>
        <v>0</v>
      </c>
      <c r="AI66" s="85"/>
      <c r="AJ66" s="85"/>
      <c r="AK66" s="85"/>
      <c r="AM66" s="43"/>
      <c r="AN66" s="34"/>
    </row>
    <row r="67" customFormat="false" ht="14.25" hidden="false" customHeight="true" outlineLevel="1" collapsed="false">
      <c r="A67" s="72" t="s">
        <v>302</v>
      </c>
      <c r="B67" s="7" t="str">
        <f aca="false">CONCATENATE(D48,"  -  ",D49)</f>
        <v>Oula Keski-Hynnilä, SeSi  -  Johanna Christiansson, Nomme SK</v>
      </c>
      <c r="D67" s="85"/>
      <c r="E67" s="85"/>
      <c r="F67" s="85"/>
      <c r="G67" s="73" t="n">
        <v>2</v>
      </c>
      <c r="H67" s="74" t="s">
        <v>206</v>
      </c>
      <c r="I67" s="75" t="n">
        <v>11</v>
      </c>
      <c r="J67" s="76"/>
      <c r="K67" s="73" t="n">
        <v>3</v>
      </c>
      <c r="L67" s="74" t="s">
        <v>206</v>
      </c>
      <c r="M67" s="75" t="n">
        <v>11</v>
      </c>
      <c r="N67" s="76"/>
      <c r="O67" s="73" t="n">
        <v>2</v>
      </c>
      <c r="P67" s="74" t="s">
        <v>206</v>
      </c>
      <c r="Q67" s="75" t="n">
        <v>11</v>
      </c>
      <c r="R67" s="77"/>
      <c r="S67" s="73"/>
      <c r="T67" s="74" t="s">
        <v>206</v>
      </c>
      <c r="U67" s="75"/>
      <c r="V67" s="77"/>
      <c r="W67" s="73"/>
      <c r="X67" s="74" t="s">
        <v>206</v>
      </c>
      <c r="Y67" s="75"/>
      <c r="Z67" s="76"/>
      <c r="AA67" s="76"/>
      <c r="AB67" s="78" t="n">
        <f aca="false">IF($G67-$I67&gt;0,1,0)+IF($K67-$M67&gt;0,1,0)+IF($O67-$Q67&gt;0,1,0)+IF($S67-$U67&gt;0,1,0)+IF($W67-$Y67&gt;0,1,0)</f>
        <v>0</v>
      </c>
      <c r="AC67" s="79" t="s">
        <v>206</v>
      </c>
      <c r="AD67" s="80" t="n">
        <f aca="false">IF($G67-$I67&lt;0,1,0)+IF($K67-$M67&lt;0,1,0)+IF($O67-$Q67&lt;0,1,0)+IF($S67-$U67&lt;0,1,0)+IF($W67-$Y67&lt;0,1,0)</f>
        <v>3</v>
      </c>
      <c r="AE67" s="81"/>
      <c r="AF67" s="82" t="n">
        <f aca="false">IF($AB67-$AD67&gt;0,1,0)</f>
        <v>0</v>
      </c>
      <c r="AG67" s="83" t="s">
        <v>206</v>
      </c>
      <c r="AH67" s="84" t="n">
        <f aca="false">IF($AB67-$AD67&lt;0,1,0)</f>
        <v>1</v>
      </c>
      <c r="AI67" s="85"/>
      <c r="AJ67" s="85"/>
      <c r="AK67" s="85"/>
      <c r="AM67" s="43"/>
      <c r="AN67" s="34"/>
    </row>
    <row r="68" customFormat="false" ht="14.25" hidden="false" customHeight="true" outlineLevel="1" collapsed="false">
      <c r="A68" s="72"/>
      <c r="D68" s="85"/>
      <c r="E68" s="85"/>
      <c r="F68" s="85"/>
      <c r="G68" s="89"/>
      <c r="H68" s="90"/>
      <c r="I68" s="91"/>
      <c r="J68" s="76"/>
      <c r="K68" s="89"/>
      <c r="L68" s="90"/>
      <c r="M68" s="91"/>
      <c r="N68" s="76"/>
      <c r="O68" s="89"/>
      <c r="P68" s="90"/>
      <c r="Q68" s="91"/>
      <c r="R68" s="77"/>
      <c r="S68" s="89"/>
      <c r="T68" s="90"/>
      <c r="U68" s="91"/>
      <c r="V68" s="77"/>
      <c r="W68" s="89"/>
      <c r="X68" s="90"/>
      <c r="Y68" s="91"/>
      <c r="Z68" s="76"/>
      <c r="AA68" s="76"/>
      <c r="AB68" s="78"/>
      <c r="AC68" s="79"/>
      <c r="AD68" s="80"/>
      <c r="AE68" s="81"/>
      <c r="AF68" s="82"/>
      <c r="AG68" s="92"/>
      <c r="AH68" s="84"/>
      <c r="AI68" s="85"/>
      <c r="AJ68" s="85"/>
      <c r="AK68" s="85"/>
      <c r="AN68" s="34"/>
    </row>
    <row r="69" customFormat="false" ht="14.25" hidden="false" customHeight="true" outlineLevel="1" collapsed="false">
      <c r="A69" s="72" t="s">
        <v>198</v>
      </c>
      <c r="B69" s="7" t="str">
        <f aca="false">CONCATENATE(D45,"  -  ",D46)</f>
        <v>Patrik Rissanen, KuPTS  -  Mikhail Kantonistov, PT-Espoo</v>
      </c>
      <c r="D69" s="85"/>
      <c r="E69" s="85"/>
      <c r="F69" s="85"/>
      <c r="G69" s="73" t="n">
        <v>11</v>
      </c>
      <c r="H69" s="74" t="s">
        <v>206</v>
      </c>
      <c r="I69" s="75" t="n">
        <v>8</v>
      </c>
      <c r="J69" s="76"/>
      <c r="K69" s="73" t="n">
        <v>11</v>
      </c>
      <c r="L69" s="74" t="s">
        <v>206</v>
      </c>
      <c r="M69" s="75" t="n">
        <v>8</v>
      </c>
      <c r="N69" s="76"/>
      <c r="O69" s="73" t="n">
        <v>8</v>
      </c>
      <c r="P69" s="74" t="s">
        <v>206</v>
      </c>
      <c r="Q69" s="75" t="n">
        <v>11</v>
      </c>
      <c r="R69" s="77"/>
      <c r="S69" s="73" t="n">
        <v>11</v>
      </c>
      <c r="T69" s="74" t="s">
        <v>206</v>
      </c>
      <c r="U69" s="75" t="n">
        <v>6</v>
      </c>
      <c r="V69" s="77"/>
      <c r="W69" s="73"/>
      <c r="X69" s="74" t="s">
        <v>206</v>
      </c>
      <c r="Y69" s="75"/>
      <c r="Z69" s="76"/>
      <c r="AA69" s="76"/>
      <c r="AB69" s="78" t="n">
        <f aca="false">IF($G69-$I69&gt;0,1,0)+IF($K69-$M69&gt;0,1,0)+IF($O69-$Q69&gt;0,1,0)+IF($S69-$U69&gt;0,1,0)+IF($W69-$Y69&gt;0,1,0)</f>
        <v>3</v>
      </c>
      <c r="AC69" s="79" t="s">
        <v>206</v>
      </c>
      <c r="AD69" s="80" t="n">
        <f aca="false">IF($G69-$I69&lt;0,1,0)+IF($K69-$M69&lt;0,1,0)+IF($O69-$Q69&lt;0,1,0)+IF($S69-$U69&lt;0,1,0)+IF($W69-$Y69&lt;0,1,0)</f>
        <v>1</v>
      </c>
      <c r="AE69" s="81"/>
      <c r="AF69" s="82" t="n">
        <f aca="false">IF($AB69-$AD69&gt;0,1,0)</f>
        <v>1</v>
      </c>
      <c r="AG69" s="83" t="s">
        <v>206</v>
      </c>
      <c r="AH69" s="84" t="n">
        <f aca="false">IF($AB69-$AD69&lt;0,1,0)</f>
        <v>0</v>
      </c>
      <c r="AI69" s="85"/>
      <c r="AJ69" s="85"/>
      <c r="AK69" s="85"/>
      <c r="AM69" s="43"/>
      <c r="AN69" s="34"/>
    </row>
    <row r="70" customFormat="false" ht="14.25" hidden="false" customHeight="true" outlineLevel="1" collapsed="false">
      <c r="A70" s="72" t="s">
        <v>199</v>
      </c>
      <c r="B70" s="7" t="str">
        <f aca="false">CONCATENATE(D47,"  -  ",D48)</f>
        <v>Konsta Kähtävä, Por-83  -  Oula Keski-Hynnilä, SeSi</v>
      </c>
      <c r="D70" s="85"/>
      <c r="E70" s="85"/>
      <c r="F70" s="85"/>
      <c r="G70" s="73" t="n">
        <v>8</v>
      </c>
      <c r="H70" s="74" t="s">
        <v>206</v>
      </c>
      <c r="I70" s="75" t="n">
        <v>11</v>
      </c>
      <c r="J70" s="76"/>
      <c r="K70" s="73" t="n">
        <v>11</v>
      </c>
      <c r="L70" s="74" t="s">
        <v>206</v>
      </c>
      <c r="M70" s="75" t="n">
        <v>7</v>
      </c>
      <c r="N70" s="76"/>
      <c r="O70" s="73" t="n">
        <v>8</v>
      </c>
      <c r="P70" s="74" t="s">
        <v>206</v>
      </c>
      <c r="Q70" s="75" t="n">
        <v>11</v>
      </c>
      <c r="R70" s="77"/>
      <c r="S70" s="73" t="n">
        <v>9</v>
      </c>
      <c r="T70" s="74" t="s">
        <v>206</v>
      </c>
      <c r="U70" s="75" t="n">
        <v>11</v>
      </c>
      <c r="V70" s="77"/>
      <c r="W70" s="73"/>
      <c r="X70" s="74" t="s">
        <v>206</v>
      </c>
      <c r="Y70" s="75"/>
      <c r="Z70" s="76"/>
      <c r="AA70" s="76"/>
      <c r="AB70" s="78" t="n">
        <f aca="false">IF($G70-$I70&gt;0,1,0)+IF($K70-$M70&gt;0,1,0)+IF($O70-$Q70&gt;0,1,0)+IF($S70-$U70&gt;0,1,0)+IF($W70-$Y70&gt;0,1,0)</f>
        <v>1</v>
      </c>
      <c r="AC70" s="79" t="s">
        <v>206</v>
      </c>
      <c r="AD70" s="80" t="n">
        <f aca="false">IF($G70-$I70&lt;0,1,0)+IF($K70-$M70&lt;0,1,0)+IF($O70-$Q70&lt;0,1,0)+IF($S70-$U70&lt;0,1,0)+IF($W70-$Y70&lt;0,1,0)</f>
        <v>3</v>
      </c>
      <c r="AE70" s="81"/>
      <c r="AF70" s="82" t="n">
        <f aca="false">IF($AB70-$AD70&gt;0,1,0)</f>
        <v>0</v>
      </c>
      <c r="AG70" s="83" t="s">
        <v>206</v>
      </c>
      <c r="AH70" s="84" t="n">
        <f aca="false">IF($AB70-$AD70&lt;0,1,0)</f>
        <v>1</v>
      </c>
      <c r="AI70" s="85"/>
      <c r="AJ70" s="85"/>
      <c r="AK70" s="85"/>
      <c r="AM70" s="43"/>
      <c r="AN70" s="34"/>
    </row>
    <row r="71" customFormat="false" ht="14.25" hidden="false" customHeight="true" outlineLevel="1" collapsed="false">
      <c r="A71" s="72" t="s">
        <v>305</v>
      </c>
      <c r="B71" s="7" t="str">
        <f aca="false">CONCATENATE(D49,"  -  ",D50)</f>
        <v>Johanna Christiansson, Nomme SK  -  </v>
      </c>
      <c r="D71" s="85"/>
      <c r="E71" s="85"/>
      <c r="F71" s="85"/>
      <c r="G71" s="73"/>
      <c r="H71" s="74" t="s">
        <v>206</v>
      </c>
      <c r="I71" s="75"/>
      <c r="J71" s="76"/>
      <c r="K71" s="73"/>
      <c r="L71" s="74" t="s">
        <v>206</v>
      </c>
      <c r="M71" s="75"/>
      <c r="N71" s="76"/>
      <c r="O71" s="73"/>
      <c r="P71" s="74" t="s">
        <v>206</v>
      </c>
      <c r="Q71" s="75"/>
      <c r="R71" s="77"/>
      <c r="S71" s="73"/>
      <c r="T71" s="74" t="s">
        <v>206</v>
      </c>
      <c r="U71" s="75"/>
      <c r="V71" s="77"/>
      <c r="W71" s="73"/>
      <c r="X71" s="74" t="s">
        <v>206</v>
      </c>
      <c r="Y71" s="75"/>
      <c r="Z71" s="76"/>
      <c r="AA71" s="76"/>
      <c r="AB71" s="93" t="n">
        <f aca="false">IF($G71-$I71&gt;0,1,0)+IF($K71-$M71&gt;0,1,0)+IF($O71-$Q71&gt;0,1,0)+IF($S71-$U71&gt;0,1,0)+IF($W71-$Y71&gt;0,1,0)</f>
        <v>0</v>
      </c>
      <c r="AC71" s="94" t="s">
        <v>206</v>
      </c>
      <c r="AD71" s="95" t="n">
        <f aca="false">IF($G71-$I71&lt;0,1,0)+IF($K71-$M71&lt;0,1,0)+IF($O71-$Q71&lt;0,1,0)+IF($S71-$U71&lt;0,1,0)+IF($W71-$Y71&lt;0,1,0)</f>
        <v>0</v>
      </c>
      <c r="AE71" s="81"/>
      <c r="AF71" s="96" t="n">
        <f aca="false">IF($AB71-$AD71&gt;0,1,0)</f>
        <v>0</v>
      </c>
      <c r="AG71" s="97" t="s">
        <v>206</v>
      </c>
      <c r="AH71" s="98" t="n">
        <f aca="false">IF($AB71-$AD71&lt;0,1,0)</f>
        <v>0</v>
      </c>
      <c r="AI71" s="85"/>
      <c r="AJ71" s="85"/>
      <c r="AK71" s="85"/>
      <c r="AM71" s="43"/>
      <c r="AN71" s="34"/>
    </row>
  </sheetData>
  <mergeCells count="84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  <mergeCell ref="E44:I44"/>
    <mergeCell ref="J44:N44"/>
    <mergeCell ref="O44:S44"/>
    <mergeCell ref="T44:X44"/>
    <mergeCell ref="Y44:AC44"/>
    <mergeCell ref="AD44:AH44"/>
    <mergeCell ref="E45:I45"/>
    <mergeCell ref="J45:N45"/>
    <mergeCell ref="O45:S45"/>
    <mergeCell ref="T45:X45"/>
    <mergeCell ref="Y45:AC45"/>
    <mergeCell ref="AD45:AH45"/>
    <mergeCell ref="E46:I46"/>
    <mergeCell ref="J46:N46"/>
    <mergeCell ref="O46:S46"/>
    <mergeCell ref="T46:X46"/>
    <mergeCell ref="Y46:AC46"/>
    <mergeCell ref="AD46:AH46"/>
    <mergeCell ref="E47:I47"/>
    <mergeCell ref="J47:N47"/>
    <mergeCell ref="O47:S47"/>
    <mergeCell ref="T47:X47"/>
    <mergeCell ref="Y47:AC47"/>
    <mergeCell ref="AD47:AH47"/>
    <mergeCell ref="E48:I48"/>
    <mergeCell ref="J48:N48"/>
    <mergeCell ref="O48:S48"/>
    <mergeCell ref="T48:X48"/>
    <mergeCell ref="Y48:AC48"/>
    <mergeCell ref="AD48:AH48"/>
    <mergeCell ref="E49:I49"/>
    <mergeCell ref="J49:N49"/>
    <mergeCell ref="O49:S49"/>
    <mergeCell ref="T49:X49"/>
    <mergeCell ref="Y49:AC49"/>
    <mergeCell ref="AD49:AH49"/>
    <mergeCell ref="E50:I50"/>
    <mergeCell ref="J50:N50"/>
    <mergeCell ref="O50:S50"/>
    <mergeCell ref="T50:X50"/>
    <mergeCell ref="Y50:AC50"/>
    <mergeCell ref="AD50:AH50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>Markus Myllärinen, Por-83</v>
      </c>
      <c r="J3" s="7" t="str">
        <f aca="false">IF(I13="","",I13)</f>
        <v>8,6,14</v>
      </c>
    </row>
    <row r="4" customFormat="false" ht="15" hidden="false" customHeight="true" outlineLevel="0" collapsed="false">
      <c r="D4" s="9" t="s">
        <v>391</v>
      </c>
      <c r="G4" s="11" t="s">
        <v>134</v>
      </c>
      <c r="H4" s="7" t="str">
        <f aca="false">IF(I12="","",IF(H10=I12,VLOOKUP(H14,D9:F16,3),VLOOKUP(H10,D9:F16,3)))</f>
        <v>Patrik Rissanen, KuPTS</v>
      </c>
    </row>
    <row r="5" customFormat="false" ht="15" hidden="false" customHeight="true" outlineLevel="0" collapsed="false">
      <c r="D5" s="10"/>
      <c r="G5" s="11" t="s">
        <v>135</v>
      </c>
      <c r="H5" s="7" t="str">
        <f aca="false">IF(H10="","",IF(G9=H10,VLOOKUP(G11,$D$9:$F$16,3),VLOOKUP(G9,$D$9:$F$16,3)))</f>
        <v>Mikhail Kantonistov, PT-Espoo</v>
      </c>
    </row>
    <row r="6" customFormat="false" ht="15" hidden="false" customHeight="true" outlineLevel="0" collapsed="false">
      <c r="D6" s="9" t="s">
        <v>390</v>
      </c>
      <c r="G6" s="11" t="s">
        <v>135</v>
      </c>
      <c r="H6" s="7" t="str">
        <f aca="false">IF(H14="","",IF(G13=H14,VLOOKUP(G15,$D$9:$F$16,3),VLOOKUP(G13,$D$9:$F$16,3)))</f>
        <v>Jan Nyberg, PT-Espoo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22</v>
      </c>
      <c r="D9" s="15" t="n">
        <v>1</v>
      </c>
      <c r="E9" s="16" t="s">
        <v>268</v>
      </c>
      <c r="F9" s="25" t="str">
        <f aca="false">IF(C9=0,"",INDEX(Nimet!$A$2:$D$251,C9,4))</f>
        <v>Markus Myllärinen, Por-83</v>
      </c>
      <c r="G9" s="18" t="n">
        <v>1</v>
      </c>
      <c r="H9" s="19"/>
      <c r="I9" s="19"/>
      <c r="J9" s="56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n">
        <v>1</v>
      </c>
      <c r="I10" s="19"/>
      <c r="J10" s="56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 t="n">
        <v>4</v>
      </c>
      <c r="H11" s="27" t="s">
        <v>364</v>
      </c>
      <c r="I11" s="19"/>
      <c r="J11" s="56"/>
    </row>
    <row r="12" customFormat="false" ht="14.25" hidden="false" customHeight="true" outlineLevel="0" collapsed="false">
      <c r="C12" s="14" t="n">
        <v>4</v>
      </c>
      <c r="D12" s="20" t="n">
        <v>4</v>
      </c>
      <c r="E12" s="21" t="s">
        <v>261</v>
      </c>
      <c r="F12" s="22" t="str">
        <f aca="false">IF(C12=0,"",INDEX(Nimet!$A$2:$D$251,C12,4))</f>
        <v>Mikhail Kantonistov, PT-Espoo</v>
      </c>
      <c r="G12" s="28"/>
      <c r="H12" s="29"/>
      <c r="I12" s="24" t="n">
        <v>1</v>
      </c>
      <c r="J12" s="56"/>
    </row>
    <row r="13" customFormat="false" ht="14.25" hidden="false" customHeight="true" outlineLevel="0" collapsed="false">
      <c r="C13" s="14" t="n">
        <v>3</v>
      </c>
      <c r="D13" s="15" t="n">
        <v>5</v>
      </c>
      <c r="E13" s="16" t="s">
        <v>288</v>
      </c>
      <c r="F13" s="25" t="str">
        <f aca="false">IF(C13=0,"",INDEX(Nimet!$A$2:$D$251,C13,4))</f>
        <v>Jan Nyberg, PT-Espoo</v>
      </c>
      <c r="G13" s="18" t="n">
        <v>5</v>
      </c>
      <c r="H13" s="29"/>
      <c r="I13" s="107" t="s">
        <v>392</v>
      </c>
      <c r="J13" s="56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 t="n">
        <v>8</v>
      </c>
      <c r="I14" s="19"/>
      <c r="J14" s="56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393</v>
      </c>
      <c r="I15" s="19"/>
      <c r="J15" s="56"/>
    </row>
    <row r="16" customFormat="false" ht="14.25" hidden="false" customHeight="true" outlineLevel="0" collapsed="false">
      <c r="C16" s="14" t="n">
        <v>11</v>
      </c>
      <c r="D16" s="20" t="n">
        <v>8</v>
      </c>
      <c r="E16" s="21" t="s">
        <v>283</v>
      </c>
      <c r="F16" s="22" t="str">
        <f aca="false">IF(C16=0,"",INDEX(Nimet!$A$2:$D$251,C16,4))</f>
        <v>Patrik Rissanen, KuPTS</v>
      </c>
      <c r="G16" s="28"/>
      <c r="H16" s="19"/>
      <c r="I16" s="19"/>
      <c r="J16" s="56"/>
    </row>
    <row r="17" customFormat="false" ht="14.25" hidden="false" customHeight="true" outlineLevel="0" collapsed="false">
      <c r="D17" s="12"/>
      <c r="E17" s="12"/>
      <c r="F17" s="12"/>
      <c r="G17" s="56"/>
      <c r="H17" s="56"/>
      <c r="I17" s="56"/>
      <c r="J17" s="56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4.25" zeroHeight="false" outlineLevelRow="1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7" min="35" style="7" width="14.41"/>
    <col collapsed="false" customWidth="true" hidden="false" outlineLevel="0" max="38" min="38" style="7" width="3.28"/>
    <col collapsed="false" customWidth="true" hidden="false" outlineLevel="0" max="39" min="39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R1" s="42" t="s">
        <v>189</v>
      </c>
      <c r="S1" s="42"/>
      <c r="T1" s="42"/>
      <c r="U1" s="42"/>
      <c r="V1" s="42"/>
    </row>
    <row r="2" customFormat="false" ht="18" hidden="false" customHeight="true" outlineLevel="0" collapsed="false">
      <c r="B2" s="9" t="s">
        <v>131</v>
      </c>
      <c r="R2" s="7" t="s">
        <v>190</v>
      </c>
      <c r="W2" s="43" t="s">
        <v>293</v>
      </c>
      <c r="X2" s="43" t="s">
        <v>192</v>
      </c>
      <c r="Y2" s="43" t="s">
        <v>294</v>
      </c>
    </row>
    <row r="3" customFormat="false" ht="15" hidden="false" customHeight="true" outlineLevel="0" collapsed="false">
      <c r="B3" s="10"/>
      <c r="R3" s="7" t="s">
        <v>193</v>
      </c>
      <c r="W3" s="43" t="s">
        <v>194</v>
      </c>
      <c r="X3" s="43" t="s">
        <v>295</v>
      </c>
      <c r="Y3" s="43" t="s">
        <v>296</v>
      </c>
    </row>
    <row r="4" customFormat="false" ht="15" hidden="false" customHeight="true" outlineLevel="0" collapsed="false">
      <c r="B4" s="9" t="s">
        <v>394</v>
      </c>
      <c r="R4" s="7" t="s">
        <v>197</v>
      </c>
      <c r="W4" s="43" t="s">
        <v>191</v>
      </c>
      <c r="X4" s="43" t="s">
        <v>298</v>
      </c>
      <c r="Y4" s="43" t="s">
        <v>299</v>
      </c>
    </row>
    <row r="5" customFormat="false" ht="15" hidden="false" customHeight="true" outlineLevel="0" collapsed="false">
      <c r="B5" s="10"/>
      <c r="R5" s="7" t="s">
        <v>300</v>
      </c>
      <c r="W5" s="43" t="s">
        <v>301</v>
      </c>
      <c r="X5" s="43" t="s">
        <v>195</v>
      </c>
      <c r="Y5" s="43" t="s">
        <v>302</v>
      </c>
    </row>
    <row r="6" customFormat="false" ht="15" hidden="false" customHeight="true" outlineLevel="0" collapsed="false">
      <c r="B6" s="9" t="s">
        <v>395</v>
      </c>
      <c r="R6" s="7" t="s">
        <v>304</v>
      </c>
      <c r="W6" s="43" t="s">
        <v>198</v>
      </c>
      <c r="X6" s="43" t="s">
        <v>199</v>
      </c>
      <c r="Y6" s="43" t="s">
        <v>305</v>
      </c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7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n">
        <v>5</v>
      </c>
      <c r="Z9" s="49"/>
      <c r="AA9" s="49"/>
      <c r="AB9" s="49"/>
      <c r="AC9" s="49"/>
      <c r="AD9" s="49" t="n">
        <v>6</v>
      </c>
      <c r="AE9" s="49"/>
      <c r="AF9" s="49"/>
      <c r="AG9" s="49"/>
      <c r="AH9" s="49"/>
      <c r="AI9" s="49" t="s">
        <v>201</v>
      </c>
      <c r="AJ9" s="49" t="s">
        <v>202</v>
      </c>
      <c r="AK9" s="49" t="s">
        <v>203</v>
      </c>
    </row>
    <row r="10" customFormat="false" ht="14.25" hidden="false" customHeight="true" outlineLevel="0" collapsed="false">
      <c r="A10" s="14" t="n">
        <v>72</v>
      </c>
      <c r="B10" s="50" t="n">
        <v>1</v>
      </c>
      <c r="C10" s="51"/>
      <c r="D10" s="48" t="str">
        <f aca="false">IF(A10=0,"",INDEX(Nimet!$A$2:$D$251,A10,4))</f>
        <v>Paju Eriksson, MBF</v>
      </c>
      <c r="E10" s="52"/>
      <c r="F10" s="52"/>
      <c r="G10" s="52"/>
      <c r="H10" s="52"/>
      <c r="I10" s="52"/>
      <c r="J10" s="53" t="str">
        <f aca="false">CONCATENATE(AB34,"-",AD34)</f>
        <v>3-0</v>
      </c>
      <c r="K10" s="53"/>
      <c r="L10" s="53"/>
      <c r="M10" s="53"/>
      <c r="N10" s="53"/>
      <c r="O10" s="53" t="str">
        <f aca="false">CONCATENATE(AB26,"-",AD26)</f>
        <v>3-0</v>
      </c>
      <c r="P10" s="53"/>
      <c r="Q10" s="53"/>
      <c r="R10" s="53"/>
      <c r="S10" s="53"/>
      <c r="T10" s="53" t="str">
        <f aca="false">CONCATENATE(AB22,"-",AD22)</f>
        <v>3-1</v>
      </c>
      <c r="U10" s="53"/>
      <c r="V10" s="53"/>
      <c r="W10" s="53"/>
      <c r="X10" s="53"/>
      <c r="Y10" s="53" t="str">
        <f aca="false">CONCATENATE(AB18,"-",AD18)</f>
        <v>0-0</v>
      </c>
      <c r="Z10" s="53"/>
      <c r="AA10" s="53"/>
      <c r="AB10" s="53"/>
      <c r="AC10" s="53"/>
      <c r="AD10" s="53" t="str">
        <f aca="false">CONCATENATE(AB30,"-",AD30)</f>
        <v>0-0</v>
      </c>
      <c r="AE10" s="53"/>
      <c r="AF10" s="53"/>
      <c r="AG10" s="53"/>
      <c r="AH10" s="53"/>
      <c r="AI10" s="49" t="str">
        <f aca="false">CONCATENATE(AF18+AF22+AF26+AF30+AF34,"-",AH18+AH22+AH26+AH30+AH34)</f>
        <v>3-0</v>
      </c>
      <c r="AJ10" s="49" t="str">
        <f aca="false">CONCATENATE(AB18+AB22+AB26+AB30+AB34,"-",AD18+AD22+AD26+AD30+AD34)</f>
        <v>9-1</v>
      </c>
      <c r="AK10" s="54" t="n">
        <v>1</v>
      </c>
    </row>
    <row r="11" customFormat="false" ht="14.25" hidden="false" customHeight="true" outlineLevel="0" collapsed="false">
      <c r="A11" s="14" t="n">
        <v>101</v>
      </c>
      <c r="B11" s="50" t="n">
        <v>2</v>
      </c>
      <c r="C11" s="51"/>
      <c r="D11" s="48" t="str">
        <f aca="false">IF(A11=0,"",INDEX(Nimet!$A$2:$D$251,A11,4))</f>
        <v>Katri Lepiku, Nomme SK</v>
      </c>
      <c r="E11" s="53" t="str">
        <f aca="false">CONCATENATE(AD34,"-",AB34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31,"-",AD31)</f>
        <v>3-0</v>
      </c>
      <c r="P11" s="53"/>
      <c r="Q11" s="53"/>
      <c r="R11" s="53"/>
      <c r="S11" s="53"/>
      <c r="T11" s="53" t="str">
        <f aca="false">CONCATENATE(AB19,"-",AD19)</f>
        <v>3-2</v>
      </c>
      <c r="U11" s="53"/>
      <c r="V11" s="53"/>
      <c r="W11" s="53"/>
      <c r="X11" s="53"/>
      <c r="Y11" s="53" t="str">
        <f aca="false">CONCATENATE(AB27,"-",AD27)</f>
        <v>0-0</v>
      </c>
      <c r="Z11" s="53"/>
      <c r="AA11" s="53"/>
      <c r="AB11" s="53"/>
      <c r="AC11" s="53"/>
      <c r="AD11" s="53" t="str">
        <f aca="false">CONCATENATE(AB23,"-",AD23)</f>
        <v>0-0</v>
      </c>
      <c r="AE11" s="53"/>
      <c r="AF11" s="53"/>
      <c r="AG11" s="53"/>
      <c r="AH11" s="53"/>
      <c r="AI11" s="71" t="str">
        <f aca="false">CONCATENATE(AF19+AF23+AF27+AF31+AH34,"-",AH19+AH23+AH27+AH31+AF34)</f>
        <v>2-1</v>
      </c>
      <c r="AJ11" s="49" t="str">
        <f aca="false">CONCATENATE(AB19+AB23+AB27+AB31+AD34,"-",AD19+AD23+AD27+AD31+AB34)</f>
        <v>6-5</v>
      </c>
      <c r="AK11" s="54" t="n">
        <v>2</v>
      </c>
    </row>
    <row r="12" customFormat="false" ht="14.25" hidden="false" customHeight="true" outlineLevel="0" collapsed="false">
      <c r="A12" s="14" t="n">
        <v>74</v>
      </c>
      <c r="B12" s="50" t="n">
        <v>3</v>
      </c>
      <c r="C12" s="51"/>
      <c r="D12" s="48" t="str">
        <f aca="false">IF(A12=0,"",INDEX(Nimet!$A$2:$D$251,A12,4))</f>
        <v>Pihla Eriksson, MBF</v>
      </c>
      <c r="E12" s="53" t="str">
        <f aca="false">CONCATENATE(AD26,"-",AB26)</f>
        <v>0-3</v>
      </c>
      <c r="F12" s="53"/>
      <c r="G12" s="53"/>
      <c r="H12" s="53"/>
      <c r="I12" s="53"/>
      <c r="J12" s="53" t="str">
        <f aca="false">CONCATENATE(AD31,"-",AB31)</f>
        <v>0-3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35,"-",AD35)</f>
        <v>0-3</v>
      </c>
      <c r="U12" s="53"/>
      <c r="V12" s="53"/>
      <c r="W12" s="53"/>
      <c r="X12" s="53"/>
      <c r="Y12" s="53" t="str">
        <f aca="false">CONCATENATE(AB24,"-",AD24)</f>
        <v>0-0</v>
      </c>
      <c r="Z12" s="53"/>
      <c r="AA12" s="53"/>
      <c r="AB12" s="53"/>
      <c r="AC12" s="53"/>
      <c r="AD12" s="53" t="str">
        <f aca="false">CONCATENATE(AB20,"-",AD20)</f>
        <v>0-0</v>
      </c>
      <c r="AE12" s="53"/>
      <c r="AF12" s="53"/>
      <c r="AG12" s="53"/>
      <c r="AH12" s="53"/>
      <c r="AI12" s="49" t="str">
        <f aca="false">CONCATENATE(AF20+AF24+AH26+AH31+AF35,"-",AH20+AH24+AF26+AF31+AH35)</f>
        <v>0-3</v>
      </c>
      <c r="AJ12" s="49" t="str">
        <f aca="false">CONCATENATE(AB20+AB24+AD26+AD31+AB35,"-",AD20+AD24+AB26+AB31+AD35)</f>
        <v>0-9</v>
      </c>
      <c r="AK12" s="54" t="n">
        <v>4</v>
      </c>
    </row>
    <row r="13" customFormat="false" ht="14.25" hidden="false" customHeight="true" outlineLevel="0" collapsed="false">
      <c r="A13" s="14" t="n">
        <v>27</v>
      </c>
      <c r="B13" s="50" t="n">
        <v>4</v>
      </c>
      <c r="C13" s="51"/>
      <c r="D13" s="48" t="str">
        <f aca="false">IF(A13=0,"",INDEX(Nimet!$A$2:$D$251,A13,4))</f>
        <v>Elli Rissanen, Por-83</v>
      </c>
      <c r="E13" s="53" t="str">
        <f aca="false">CONCATENATE(AD22,"-",AB22)</f>
        <v>1-3</v>
      </c>
      <c r="F13" s="53"/>
      <c r="G13" s="53"/>
      <c r="H13" s="53"/>
      <c r="I13" s="53"/>
      <c r="J13" s="53" t="str">
        <f aca="false">CONCATENATE(AD19,"-",AB19)</f>
        <v>2-3</v>
      </c>
      <c r="K13" s="53"/>
      <c r="L13" s="53"/>
      <c r="M13" s="53"/>
      <c r="N13" s="53"/>
      <c r="O13" s="53" t="str">
        <f aca="false">CONCATENATE(AD35,"-",AB35)</f>
        <v>3-0</v>
      </c>
      <c r="P13" s="53"/>
      <c r="Q13" s="53"/>
      <c r="R13" s="53"/>
      <c r="S13" s="53"/>
      <c r="T13" s="52"/>
      <c r="U13" s="52"/>
      <c r="V13" s="52"/>
      <c r="W13" s="52"/>
      <c r="X13" s="52"/>
      <c r="Y13" s="53" t="str">
        <f aca="false">CONCATENATE(AB32,"-",AD32)</f>
        <v>0-0</v>
      </c>
      <c r="Z13" s="53"/>
      <c r="AA13" s="53"/>
      <c r="AB13" s="53"/>
      <c r="AC13" s="53"/>
      <c r="AD13" s="53" t="str">
        <f aca="false">CONCATENATE(AB28,"-",AD28)</f>
        <v>0-0</v>
      </c>
      <c r="AE13" s="53"/>
      <c r="AF13" s="53"/>
      <c r="AG13" s="53"/>
      <c r="AH13" s="53"/>
      <c r="AI13" s="49" t="str">
        <f aca="false">CONCATENATE(AH19+AH22+AF28+AF32+AH35,"-",AF19+AF22+AH28+AH32+AF35)</f>
        <v>1-2</v>
      </c>
      <c r="AJ13" s="49" t="str">
        <f aca="false">CONCATENATE(AD19+AD22+AB28+AB32+AD35,"-",AB19+AB22+AD28+AD32+AB35)</f>
        <v>6-6</v>
      </c>
      <c r="AK13" s="54" t="n">
        <v>3</v>
      </c>
    </row>
    <row r="14" customFormat="false" ht="14.25" hidden="false" customHeight="true" outlineLevel="0" collapsed="false">
      <c r="A14" s="14" t="n">
        <v>76</v>
      </c>
      <c r="B14" s="50" t="n">
        <v>5</v>
      </c>
      <c r="C14" s="51"/>
      <c r="D14" s="124" t="str">
        <f aca="false">IF(A14=0,"",INDEX(Nimet!$A$2:$D$251,A14,4))</f>
        <v>Elma Nurmiaho, MBF</v>
      </c>
      <c r="E14" s="53" t="str">
        <f aca="false">CONCATENATE(AD18,"-",AB18)</f>
        <v>0-0</v>
      </c>
      <c r="F14" s="53"/>
      <c r="G14" s="53"/>
      <c r="H14" s="53"/>
      <c r="I14" s="53"/>
      <c r="J14" s="53" t="str">
        <f aca="false">CONCATENATE(AD27,"-",AB27)</f>
        <v>0-0</v>
      </c>
      <c r="K14" s="53"/>
      <c r="L14" s="53"/>
      <c r="M14" s="53"/>
      <c r="N14" s="53"/>
      <c r="O14" s="53" t="str">
        <f aca="false">CONCATENATE(AD24,"-",AB24)</f>
        <v>0-0</v>
      </c>
      <c r="P14" s="53"/>
      <c r="Q14" s="53"/>
      <c r="R14" s="53"/>
      <c r="S14" s="53"/>
      <c r="T14" s="53" t="str">
        <f aca="false">CONCATENATE(AD32,"-",AB32)</f>
        <v>0-0</v>
      </c>
      <c r="U14" s="53"/>
      <c r="V14" s="53"/>
      <c r="W14" s="53"/>
      <c r="X14" s="53"/>
      <c r="Y14" s="52"/>
      <c r="Z14" s="52"/>
      <c r="AA14" s="52"/>
      <c r="AB14" s="52"/>
      <c r="AC14" s="52"/>
      <c r="AD14" s="53" t="str">
        <f aca="false">CONCATENATE(AB36,"-",AD36)</f>
        <v>0-0</v>
      </c>
      <c r="AE14" s="53"/>
      <c r="AF14" s="53"/>
      <c r="AG14" s="53"/>
      <c r="AH14" s="53"/>
      <c r="AI14" s="49" t="str">
        <f aca="false">CONCATENATE(AH18+AH24+AH27+AH32+AF36,"-",AF18+AF24+AF27+AF32+AH36)</f>
        <v>0-0</v>
      </c>
      <c r="AJ14" s="49" t="str">
        <f aca="false">CONCATENATE(AD18+AD24+AD27+AD32+AB36,"-",AB18+AB24+AB27+AB32+AD36)</f>
        <v>0-0</v>
      </c>
      <c r="AK14" s="54"/>
    </row>
    <row r="15" customFormat="false" ht="14.25" hidden="false" customHeight="true" outlineLevel="0" collapsed="false">
      <c r="A15" s="14"/>
      <c r="B15" s="50" t="n">
        <v>6</v>
      </c>
      <c r="C15" s="51"/>
      <c r="D15" s="48" t="str">
        <f aca="false">IF(A15=0,"",INDEX(Nimet!$A$2:$D$251,A15,4))</f>
        <v/>
      </c>
      <c r="E15" s="53" t="str">
        <f aca="false">CONCATENATE(AD30,"-",AB30)</f>
        <v>0-0</v>
      </c>
      <c r="F15" s="53"/>
      <c r="G15" s="53"/>
      <c r="H15" s="53"/>
      <c r="I15" s="53"/>
      <c r="J15" s="53" t="str">
        <f aca="false">CONCATENATE(AD23,"-",AB23)</f>
        <v>0-0</v>
      </c>
      <c r="K15" s="53"/>
      <c r="L15" s="53"/>
      <c r="M15" s="53"/>
      <c r="N15" s="53"/>
      <c r="O15" s="53" t="str">
        <f aca="false">CONCATENATE(AD20,"-",AB20)</f>
        <v>0-0</v>
      </c>
      <c r="P15" s="53"/>
      <c r="Q15" s="53"/>
      <c r="R15" s="53"/>
      <c r="S15" s="53"/>
      <c r="T15" s="53" t="str">
        <f aca="false">CONCATENATE(AD28,"-",AB28)</f>
        <v>0-0</v>
      </c>
      <c r="U15" s="53"/>
      <c r="V15" s="53"/>
      <c r="W15" s="53"/>
      <c r="X15" s="53"/>
      <c r="Y15" s="53" t="str">
        <f aca="false">CONCATENATE(AD36,"-",AB36)</f>
        <v>0-0</v>
      </c>
      <c r="Z15" s="53"/>
      <c r="AA15" s="53"/>
      <c r="AB15" s="53"/>
      <c r="AC15" s="53"/>
      <c r="AD15" s="52"/>
      <c r="AE15" s="52"/>
      <c r="AF15" s="52"/>
      <c r="AG15" s="52"/>
      <c r="AH15" s="52"/>
      <c r="AI15" s="49" t="str">
        <f aca="false">CONCATENATE(AH20+AH23+AH28+AH30+AH36,"-",AF20+AF23+AF28+AF30+AF36)</f>
        <v>0-0</v>
      </c>
      <c r="AJ15" s="49" t="str">
        <f aca="false">CONCATENATE(AD20+AD23+AD28+AD30+AD36,"-",AB20+AB23+AB28+AB30+AB36)</f>
        <v>0-0</v>
      </c>
      <c r="AK15" s="54"/>
    </row>
    <row r="16" customFormat="false" ht="14.25" hidden="false" customHeight="true" outlineLevel="0" collapsed="false">
      <c r="A16" s="55"/>
      <c r="B16" s="12"/>
      <c r="C16" s="12"/>
      <c r="D16" s="108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0"/>
      <c r="AJ16" s="109"/>
      <c r="AK16" s="109"/>
      <c r="AL16" s="56"/>
    </row>
    <row r="17" customFormat="false" ht="14.25" hidden="false" customHeight="true" outlineLevel="1" collapsed="false">
      <c r="B17" s="42" t="s">
        <v>189</v>
      </c>
      <c r="D17" s="85"/>
      <c r="E17" s="85"/>
      <c r="F17" s="85"/>
      <c r="G17" s="110"/>
      <c r="H17" s="111" t="n">
        <v>1</v>
      </c>
      <c r="I17" s="112"/>
      <c r="J17" s="113"/>
      <c r="K17" s="114"/>
      <c r="L17" s="115" t="n">
        <v>2</v>
      </c>
      <c r="M17" s="116"/>
      <c r="N17" s="113"/>
      <c r="O17" s="114"/>
      <c r="P17" s="115" t="n">
        <v>3</v>
      </c>
      <c r="Q17" s="117"/>
      <c r="R17" s="85"/>
      <c r="S17" s="118"/>
      <c r="T17" s="119" t="n">
        <v>4</v>
      </c>
      <c r="U17" s="117"/>
      <c r="V17" s="85"/>
      <c r="W17" s="118"/>
      <c r="X17" s="119" t="n">
        <v>5</v>
      </c>
      <c r="Y17" s="117"/>
      <c r="Z17" s="108"/>
      <c r="AA17" s="108"/>
      <c r="AB17" s="118"/>
      <c r="AC17" s="120" t="s">
        <v>204</v>
      </c>
      <c r="AD17" s="117"/>
      <c r="AE17" s="113"/>
      <c r="AF17" s="114"/>
      <c r="AG17" s="121" t="s">
        <v>205</v>
      </c>
      <c r="AH17" s="122"/>
      <c r="AI17" s="85"/>
      <c r="AJ17" s="85"/>
      <c r="AK17" s="123"/>
    </row>
    <row r="18" customFormat="false" ht="14.25" hidden="false" customHeight="true" outlineLevel="1" collapsed="false">
      <c r="A18" s="72" t="s">
        <v>293</v>
      </c>
      <c r="B18" s="7" t="str">
        <f aca="false">CONCATENATE(D10,"  -  ",D14)</f>
        <v>Paju Eriksson, MBF  -  Elma Nurmiaho, MBF</v>
      </c>
      <c r="D18" s="85"/>
      <c r="E18" s="85"/>
      <c r="F18" s="85"/>
      <c r="G18" s="86"/>
      <c r="H18" s="87" t="s">
        <v>206</v>
      </c>
      <c r="I18" s="88"/>
      <c r="J18" s="76"/>
      <c r="K18" s="73"/>
      <c r="L18" s="74" t="s">
        <v>206</v>
      </c>
      <c r="M18" s="75"/>
      <c r="N18" s="76"/>
      <c r="O18" s="73"/>
      <c r="P18" s="74" t="s">
        <v>206</v>
      </c>
      <c r="Q18" s="75"/>
      <c r="R18" s="77"/>
      <c r="S18" s="73"/>
      <c r="T18" s="74" t="s">
        <v>206</v>
      </c>
      <c r="U18" s="75"/>
      <c r="V18" s="77"/>
      <c r="W18" s="73"/>
      <c r="X18" s="74" t="s">
        <v>206</v>
      </c>
      <c r="Y18" s="75"/>
      <c r="Z18" s="76"/>
      <c r="AA18" s="76"/>
      <c r="AB18" s="78" t="n">
        <f aca="false">IF($G18-$I18&gt;0,1,0)+IF($K18-$M18&gt;0,1,0)+IF($O18-$Q18&gt;0,1,0)+IF($S18-$U18&gt;0,1,0)+IF($W18-$Y18&gt;0,1,0)</f>
        <v>0</v>
      </c>
      <c r="AC18" s="79" t="s">
        <v>206</v>
      </c>
      <c r="AD18" s="80" t="n">
        <f aca="false">IF($G18-$I18&lt;0,1,0)+IF($K18-$M18&lt;0,1,0)+IF($O18-$Q18&lt;0,1,0)+IF($S18-$U18&lt;0,1,0)+IF($W18-$Y18&lt;0,1,0)</f>
        <v>0</v>
      </c>
      <c r="AE18" s="81"/>
      <c r="AF18" s="82" t="n">
        <f aca="false">IF($AB18-$AD18&gt;0,1,0)</f>
        <v>0</v>
      </c>
      <c r="AG18" s="83" t="s">
        <v>206</v>
      </c>
      <c r="AH18" s="84" t="n">
        <f aca="false">IF($AB18-$AD18&lt;0,1,0)</f>
        <v>0</v>
      </c>
      <c r="AI18" s="85"/>
      <c r="AJ18" s="85"/>
      <c r="AK18" s="85"/>
      <c r="AM18" s="43"/>
      <c r="AN18" s="34"/>
    </row>
    <row r="19" customFormat="false" ht="14.25" hidden="false" customHeight="true" outlineLevel="1" collapsed="false">
      <c r="A19" s="72" t="s">
        <v>192</v>
      </c>
      <c r="B19" s="7" t="str">
        <f aca="false">CONCATENATE(D11,"  -  ",D13)</f>
        <v>Katri Lepiku, Nomme SK  -  Elli Rissanen, Por-83</v>
      </c>
      <c r="D19" s="85"/>
      <c r="E19" s="85"/>
      <c r="F19" s="85"/>
      <c r="G19" s="86" t="n">
        <v>4</v>
      </c>
      <c r="H19" s="87" t="s">
        <v>206</v>
      </c>
      <c r="I19" s="88" t="n">
        <v>11</v>
      </c>
      <c r="J19" s="76"/>
      <c r="K19" s="73" t="n">
        <v>8</v>
      </c>
      <c r="L19" s="74" t="s">
        <v>206</v>
      </c>
      <c r="M19" s="75" t="n">
        <v>11</v>
      </c>
      <c r="N19" s="76"/>
      <c r="O19" s="73" t="n">
        <v>11</v>
      </c>
      <c r="P19" s="74" t="s">
        <v>206</v>
      </c>
      <c r="Q19" s="75" t="n">
        <v>8</v>
      </c>
      <c r="R19" s="77"/>
      <c r="S19" s="73" t="n">
        <v>11</v>
      </c>
      <c r="T19" s="74" t="s">
        <v>206</v>
      </c>
      <c r="U19" s="75" t="n">
        <v>8</v>
      </c>
      <c r="V19" s="77"/>
      <c r="W19" s="73" t="n">
        <v>11</v>
      </c>
      <c r="X19" s="74" t="s">
        <v>206</v>
      </c>
      <c r="Y19" s="75" t="n">
        <v>7</v>
      </c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2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1" collapsed="false">
      <c r="A20" s="72" t="s">
        <v>294</v>
      </c>
      <c r="B20" s="7" t="str">
        <f aca="false">CONCATENATE(D12,"  -  ",D15)</f>
        <v>Pihla Eriksson, MBF  -  </v>
      </c>
      <c r="D20" s="85"/>
      <c r="E20" s="85"/>
      <c r="F20" s="85"/>
      <c r="G20" s="86"/>
      <c r="H20" s="87" t="s">
        <v>206</v>
      </c>
      <c r="I20" s="88"/>
      <c r="J20" s="76"/>
      <c r="K20" s="73"/>
      <c r="L20" s="74" t="s">
        <v>206</v>
      </c>
      <c r="M20" s="75"/>
      <c r="N20" s="76"/>
      <c r="O20" s="73"/>
      <c r="P20" s="74" t="s">
        <v>206</v>
      </c>
      <c r="Q20" s="75"/>
      <c r="R20" s="77"/>
      <c r="S20" s="73"/>
      <c r="T20" s="74" t="s">
        <v>206</v>
      </c>
      <c r="U20" s="75"/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0</v>
      </c>
      <c r="AC20" s="79" t="s">
        <v>206</v>
      </c>
      <c r="AD20" s="80" t="n">
        <f aca="false">IF($G20-$I20&lt;0,1,0)+IF($K20-$M20&lt;0,1,0)+IF($O20-$Q20&lt;0,1,0)+IF($S20-$U20&lt;0,1,0)+IF($W20-$Y20&lt;0,1,0)</f>
        <v>0</v>
      </c>
      <c r="AE20" s="81"/>
      <c r="AF20" s="82" t="n">
        <f aca="false">IF($AB20-$AD20&gt;0,1,0)</f>
        <v>0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1" collapsed="false">
      <c r="A21" s="72"/>
      <c r="D21" s="85"/>
      <c r="E21" s="85"/>
      <c r="F21" s="85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1" collapsed="false">
      <c r="A22" s="72" t="s">
        <v>194</v>
      </c>
      <c r="B22" s="7" t="str">
        <f aca="false">CONCATENATE(D10,"  -  ",D13)</f>
        <v>Paju Eriksson, MBF  -  Elli Rissanen, Por-83</v>
      </c>
      <c r="D22" s="85"/>
      <c r="E22" s="85"/>
      <c r="F22" s="85"/>
      <c r="G22" s="73" t="n">
        <v>10</v>
      </c>
      <c r="H22" s="74" t="s">
        <v>206</v>
      </c>
      <c r="I22" s="75" t="n">
        <v>12</v>
      </c>
      <c r="J22" s="76"/>
      <c r="K22" s="73" t="n">
        <v>11</v>
      </c>
      <c r="L22" s="74" t="s">
        <v>206</v>
      </c>
      <c r="M22" s="75" t="n">
        <v>4</v>
      </c>
      <c r="N22" s="76"/>
      <c r="O22" s="73" t="n">
        <v>11</v>
      </c>
      <c r="P22" s="74" t="s">
        <v>206</v>
      </c>
      <c r="Q22" s="75" t="n">
        <v>3</v>
      </c>
      <c r="R22" s="77"/>
      <c r="S22" s="73" t="n">
        <v>11</v>
      </c>
      <c r="T22" s="74" t="s">
        <v>206</v>
      </c>
      <c r="U22" s="75" t="n">
        <v>5</v>
      </c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1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1" collapsed="false">
      <c r="A23" s="72" t="s">
        <v>295</v>
      </c>
      <c r="B23" s="7" t="str">
        <f aca="false">CONCATENATE(D11,"  -  ",D15)</f>
        <v>Katri Lepiku, Nomme SK  -  </v>
      </c>
      <c r="D23" s="85"/>
      <c r="E23" s="85"/>
      <c r="F23" s="85"/>
      <c r="G23" s="73"/>
      <c r="H23" s="74" t="s">
        <v>206</v>
      </c>
      <c r="I23" s="75"/>
      <c r="J23" s="76"/>
      <c r="K23" s="73"/>
      <c r="L23" s="74" t="s">
        <v>206</v>
      </c>
      <c r="M23" s="75"/>
      <c r="N23" s="76"/>
      <c r="O23" s="73"/>
      <c r="P23" s="74" t="s">
        <v>206</v>
      </c>
      <c r="Q23" s="75"/>
      <c r="R23" s="77"/>
      <c r="S23" s="73"/>
      <c r="T23" s="74" t="s">
        <v>206</v>
      </c>
      <c r="U23" s="75"/>
      <c r="V23" s="77"/>
      <c r="W23" s="73"/>
      <c r="X23" s="74" t="s">
        <v>206</v>
      </c>
      <c r="Y23" s="75"/>
      <c r="Z23" s="76"/>
      <c r="AA23" s="76"/>
      <c r="AB23" s="78" t="n">
        <f aca="false">IF($G23-$I23&gt;0,1,0)+IF($K23-$M23&gt;0,1,0)+IF($O23-$Q23&gt;0,1,0)+IF($S23-$U23&gt;0,1,0)+IF($W23-$Y23&gt;0,1,0)</f>
        <v>0</v>
      </c>
      <c r="AC23" s="79" t="s">
        <v>206</v>
      </c>
      <c r="AD23" s="80" t="n">
        <f aca="false">IF($G23-$I23&lt;0,1,0)+IF($K23-$M23&lt;0,1,0)+IF($O23-$Q23&lt;0,1,0)+IF($S23-$U23&lt;0,1,0)+IF($W23-$Y23&lt;0,1,0)</f>
        <v>0</v>
      </c>
      <c r="AE23" s="81"/>
      <c r="AF23" s="82" t="n">
        <f aca="false">IF($AB23-$AD23&gt;0,1,0)</f>
        <v>0</v>
      </c>
      <c r="AG23" s="83" t="s">
        <v>206</v>
      </c>
      <c r="AH23" s="84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1" collapsed="false">
      <c r="A24" s="72" t="s">
        <v>296</v>
      </c>
      <c r="B24" s="7" t="str">
        <f aca="false">CONCATENATE(D12,"  -  ",D14)</f>
        <v>Pihla Eriksson, MBF  -  Elma Nurmiaho, MBF</v>
      </c>
      <c r="D24" s="85"/>
      <c r="E24" s="85"/>
      <c r="F24" s="85"/>
      <c r="G24" s="73"/>
      <c r="H24" s="74" t="s">
        <v>206</v>
      </c>
      <c r="I24" s="75"/>
      <c r="J24" s="76"/>
      <c r="K24" s="73"/>
      <c r="L24" s="74" t="s">
        <v>206</v>
      </c>
      <c r="M24" s="75"/>
      <c r="N24" s="76"/>
      <c r="O24" s="73"/>
      <c r="P24" s="74" t="s">
        <v>206</v>
      </c>
      <c r="Q24" s="75"/>
      <c r="R24" s="77"/>
      <c r="S24" s="73"/>
      <c r="T24" s="74" t="s">
        <v>206</v>
      </c>
      <c r="U24" s="75"/>
      <c r="V24" s="77"/>
      <c r="W24" s="73"/>
      <c r="X24" s="74" t="s">
        <v>206</v>
      </c>
      <c r="Y24" s="75"/>
      <c r="Z24" s="76"/>
      <c r="AA24" s="76"/>
      <c r="AB24" s="78" t="n">
        <f aca="false">IF($G24-$I24&gt;0,1,0)+IF($K24-$M24&gt;0,1,0)+IF($O24-$Q24&gt;0,1,0)+IF($S24-$U24&gt;0,1,0)+IF($W24-$Y24&gt;0,1,0)</f>
        <v>0</v>
      </c>
      <c r="AC24" s="79" t="s">
        <v>206</v>
      </c>
      <c r="AD24" s="80" t="n">
        <f aca="false">IF($G24-$I24&lt;0,1,0)+IF($K24-$M24&lt;0,1,0)+IF($O24-$Q24&lt;0,1,0)+IF($S24-$U24&lt;0,1,0)+IF($W24-$Y24&lt;0,1,0)</f>
        <v>0</v>
      </c>
      <c r="AE24" s="81"/>
      <c r="AF24" s="82" t="n">
        <f aca="false">IF($AB24-$AD24&gt;0,1,0)</f>
        <v>0</v>
      </c>
      <c r="AG24" s="83" t="s">
        <v>206</v>
      </c>
      <c r="AH24" s="84" t="n">
        <f aca="false">IF($AB24-$AD24&lt;0,1,0)</f>
        <v>0</v>
      </c>
      <c r="AI24" s="85"/>
      <c r="AJ24" s="85"/>
      <c r="AK24" s="85"/>
      <c r="AM24" s="43"/>
      <c r="AN24" s="34"/>
    </row>
    <row r="25" customFormat="false" ht="14.25" hidden="false" customHeight="true" outlineLevel="1" collapsed="false">
      <c r="A25" s="72"/>
      <c r="D25" s="85"/>
      <c r="E25" s="85"/>
      <c r="F25" s="85"/>
      <c r="G25" s="89"/>
      <c r="H25" s="90"/>
      <c r="I25" s="91"/>
      <c r="J25" s="76"/>
      <c r="K25" s="89"/>
      <c r="L25" s="90"/>
      <c r="M25" s="91"/>
      <c r="N25" s="76"/>
      <c r="O25" s="89"/>
      <c r="P25" s="90"/>
      <c r="Q25" s="91"/>
      <c r="R25" s="77"/>
      <c r="S25" s="89"/>
      <c r="T25" s="90"/>
      <c r="U25" s="91"/>
      <c r="V25" s="77"/>
      <c r="W25" s="89"/>
      <c r="X25" s="90"/>
      <c r="Y25" s="91"/>
      <c r="Z25" s="76"/>
      <c r="AA25" s="76"/>
      <c r="AB25" s="78"/>
      <c r="AC25" s="79"/>
      <c r="AD25" s="80"/>
      <c r="AE25" s="81"/>
      <c r="AF25" s="82"/>
      <c r="AG25" s="92"/>
      <c r="AH25" s="84"/>
      <c r="AI25" s="85"/>
      <c r="AJ25" s="85"/>
      <c r="AK25" s="85"/>
      <c r="AN25" s="34"/>
    </row>
    <row r="26" customFormat="false" ht="14.25" hidden="false" customHeight="true" outlineLevel="1" collapsed="false">
      <c r="A26" s="72" t="s">
        <v>191</v>
      </c>
      <c r="B26" s="7" t="str">
        <f aca="false">CONCATENATE(D10,"  -  ",D12)</f>
        <v>Paju Eriksson, MBF  -  Pihla Eriksson, MBF</v>
      </c>
      <c r="D26" s="85"/>
      <c r="E26" s="85"/>
      <c r="F26" s="85"/>
      <c r="G26" s="73" t="n">
        <v>11</v>
      </c>
      <c r="H26" s="74" t="s">
        <v>206</v>
      </c>
      <c r="I26" s="75" t="n">
        <v>6</v>
      </c>
      <c r="J26" s="76"/>
      <c r="K26" s="73" t="n">
        <v>11</v>
      </c>
      <c r="L26" s="74" t="s">
        <v>206</v>
      </c>
      <c r="M26" s="75" t="n">
        <v>7</v>
      </c>
      <c r="N26" s="76"/>
      <c r="O26" s="73" t="n">
        <v>11</v>
      </c>
      <c r="P26" s="74" t="s">
        <v>206</v>
      </c>
      <c r="Q26" s="75" t="n">
        <v>5</v>
      </c>
      <c r="R26" s="77"/>
      <c r="S26" s="73"/>
      <c r="T26" s="74" t="s">
        <v>206</v>
      </c>
      <c r="U26" s="75"/>
      <c r="V26" s="77"/>
      <c r="W26" s="73"/>
      <c r="X26" s="74" t="s">
        <v>206</v>
      </c>
      <c r="Y26" s="75"/>
      <c r="Z26" s="76"/>
      <c r="AA26" s="76"/>
      <c r="AB26" s="78" t="n">
        <f aca="false">IF($G26-$I26&gt;0,1,0)+IF($K26-$M26&gt;0,1,0)+IF($O26-$Q26&gt;0,1,0)+IF($S26-$U26&gt;0,1,0)+IF($W26-$Y26&gt;0,1,0)</f>
        <v>3</v>
      </c>
      <c r="AC26" s="79" t="s">
        <v>206</v>
      </c>
      <c r="AD26" s="80" t="n">
        <f aca="false">IF($G26-$I26&lt;0,1,0)+IF($K26-$M26&lt;0,1,0)+IF($O26-$Q26&lt;0,1,0)+IF($S26-$U26&lt;0,1,0)+IF($W26-$Y26&lt;0,1,0)</f>
        <v>0</v>
      </c>
      <c r="AE26" s="81"/>
      <c r="AF26" s="82" t="n">
        <f aca="false">IF($AB26-$AD26&gt;0,1,0)</f>
        <v>1</v>
      </c>
      <c r="AG26" s="83" t="s">
        <v>206</v>
      </c>
      <c r="AH26" s="84" t="n">
        <f aca="false">IF($AB26-$AD26&lt;0,1,0)</f>
        <v>0</v>
      </c>
      <c r="AI26" s="85"/>
      <c r="AJ26" s="85"/>
      <c r="AK26" s="85"/>
      <c r="AM26" s="43"/>
      <c r="AN26" s="34"/>
    </row>
    <row r="27" customFormat="false" ht="14.25" hidden="false" customHeight="true" outlineLevel="1" collapsed="false">
      <c r="A27" s="72" t="s">
        <v>298</v>
      </c>
      <c r="B27" s="7" t="str">
        <f aca="false">CONCATENATE(D11,"  -  ",D14)</f>
        <v>Katri Lepiku, Nomme SK  -  Elma Nurmiaho, MBF</v>
      </c>
      <c r="D27" s="85"/>
      <c r="E27" s="85"/>
      <c r="F27" s="85"/>
      <c r="G27" s="73"/>
      <c r="H27" s="74" t="s">
        <v>206</v>
      </c>
      <c r="I27" s="75"/>
      <c r="J27" s="76"/>
      <c r="K27" s="73"/>
      <c r="L27" s="74" t="s">
        <v>206</v>
      </c>
      <c r="M27" s="75"/>
      <c r="N27" s="76"/>
      <c r="O27" s="73"/>
      <c r="P27" s="74" t="s">
        <v>206</v>
      </c>
      <c r="Q27" s="75"/>
      <c r="R27" s="77"/>
      <c r="S27" s="73"/>
      <c r="T27" s="74" t="s">
        <v>206</v>
      </c>
      <c r="U27" s="75"/>
      <c r="V27" s="77"/>
      <c r="W27" s="73"/>
      <c r="X27" s="74" t="s">
        <v>206</v>
      </c>
      <c r="Y27" s="75"/>
      <c r="Z27" s="76"/>
      <c r="AA27" s="76"/>
      <c r="AB27" s="78" t="n">
        <f aca="false">IF($G27-$I27&gt;0,1,0)+IF($K27-$M27&gt;0,1,0)+IF($O27-$Q27&gt;0,1,0)+IF($S27-$U27&gt;0,1,0)+IF($W27-$Y27&gt;0,1,0)</f>
        <v>0</v>
      </c>
      <c r="AC27" s="79" t="s">
        <v>206</v>
      </c>
      <c r="AD27" s="80" t="n">
        <f aca="false">IF($G27-$I27&lt;0,1,0)+IF($K27-$M27&lt;0,1,0)+IF($O27-$Q27&lt;0,1,0)+IF($S27-$U27&lt;0,1,0)+IF($W27-$Y27&lt;0,1,0)</f>
        <v>0</v>
      </c>
      <c r="AE27" s="81"/>
      <c r="AF27" s="82" t="n">
        <f aca="false">IF($AB27-$AD27&gt;0,1,0)</f>
        <v>0</v>
      </c>
      <c r="AG27" s="83" t="s">
        <v>206</v>
      </c>
      <c r="AH27" s="84" t="n">
        <f aca="false">IF($AB27-$AD27&lt;0,1,0)</f>
        <v>0</v>
      </c>
      <c r="AI27" s="85"/>
      <c r="AJ27" s="85"/>
      <c r="AK27" s="85"/>
      <c r="AM27" s="43"/>
      <c r="AN27" s="34"/>
    </row>
    <row r="28" customFormat="false" ht="14.25" hidden="false" customHeight="true" outlineLevel="1" collapsed="false">
      <c r="A28" s="72" t="s">
        <v>299</v>
      </c>
      <c r="B28" s="7" t="str">
        <f aca="false">CONCATENATE(D13,"  -  ",D15)</f>
        <v>Elli Rissanen, Por-83  -  </v>
      </c>
      <c r="D28" s="85"/>
      <c r="E28" s="85"/>
      <c r="F28" s="85"/>
      <c r="G28" s="73"/>
      <c r="H28" s="74" t="s">
        <v>206</v>
      </c>
      <c r="I28" s="75"/>
      <c r="J28" s="76"/>
      <c r="K28" s="73"/>
      <c r="L28" s="74" t="s">
        <v>206</v>
      </c>
      <c r="M28" s="75"/>
      <c r="N28" s="76"/>
      <c r="O28" s="73"/>
      <c r="P28" s="74" t="s">
        <v>206</v>
      </c>
      <c r="Q28" s="75"/>
      <c r="R28" s="77"/>
      <c r="S28" s="73"/>
      <c r="T28" s="74" t="s">
        <v>206</v>
      </c>
      <c r="U28" s="75"/>
      <c r="V28" s="77"/>
      <c r="W28" s="73"/>
      <c r="X28" s="74" t="s">
        <v>206</v>
      </c>
      <c r="Y28" s="75"/>
      <c r="Z28" s="76"/>
      <c r="AA28" s="76"/>
      <c r="AB28" s="78" t="n">
        <f aca="false">IF($G28-$I28&gt;0,1,0)+IF($K28-$M28&gt;0,1,0)+IF($O28-$Q28&gt;0,1,0)+IF($S28-$U28&gt;0,1,0)+IF($W28-$Y28&gt;0,1,0)</f>
        <v>0</v>
      </c>
      <c r="AC28" s="79" t="s">
        <v>206</v>
      </c>
      <c r="AD28" s="80" t="n">
        <f aca="false">IF($G28-$I28&lt;0,1,0)+IF($K28-$M28&lt;0,1,0)+IF($O28-$Q28&lt;0,1,0)+IF($S28-$U28&lt;0,1,0)+IF($W28-$Y28&lt;0,1,0)</f>
        <v>0</v>
      </c>
      <c r="AE28" s="81"/>
      <c r="AF28" s="82" t="n">
        <f aca="false">IF($AB28-$AD28&gt;0,1,0)</f>
        <v>0</v>
      </c>
      <c r="AG28" s="83" t="s">
        <v>206</v>
      </c>
      <c r="AH28" s="84" t="n">
        <f aca="false">IF($AB28-$AD28&lt;0,1,0)</f>
        <v>0</v>
      </c>
      <c r="AI28" s="85"/>
      <c r="AJ28" s="85"/>
      <c r="AK28" s="85"/>
      <c r="AM28" s="43"/>
      <c r="AN28" s="34"/>
    </row>
    <row r="29" customFormat="false" ht="14.25" hidden="false" customHeight="true" outlineLevel="1" collapsed="false">
      <c r="A29" s="72"/>
      <c r="D29" s="85"/>
      <c r="E29" s="85"/>
      <c r="F29" s="85"/>
      <c r="G29" s="89"/>
      <c r="H29" s="90"/>
      <c r="I29" s="91"/>
      <c r="J29" s="76"/>
      <c r="K29" s="89"/>
      <c r="L29" s="90"/>
      <c r="M29" s="91"/>
      <c r="N29" s="76"/>
      <c r="O29" s="89"/>
      <c r="P29" s="90"/>
      <c r="Q29" s="91"/>
      <c r="R29" s="77"/>
      <c r="S29" s="89"/>
      <c r="T29" s="90"/>
      <c r="U29" s="91"/>
      <c r="V29" s="77"/>
      <c r="W29" s="89"/>
      <c r="X29" s="90"/>
      <c r="Y29" s="91"/>
      <c r="Z29" s="76"/>
      <c r="AA29" s="76"/>
      <c r="AB29" s="78"/>
      <c r="AC29" s="79"/>
      <c r="AD29" s="80"/>
      <c r="AE29" s="81"/>
      <c r="AF29" s="82"/>
      <c r="AG29" s="92"/>
      <c r="AH29" s="84"/>
      <c r="AI29" s="85"/>
      <c r="AJ29" s="85"/>
      <c r="AK29" s="85"/>
      <c r="AN29" s="34"/>
    </row>
    <row r="30" customFormat="false" ht="14.25" hidden="false" customHeight="true" outlineLevel="1" collapsed="false">
      <c r="A30" s="72" t="s">
        <v>301</v>
      </c>
      <c r="B30" s="7" t="str">
        <f aca="false">CONCATENATE(D10,"  -  ",D15)</f>
        <v>Paju Eriksson, MBF  -  </v>
      </c>
      <c r="D30" s="85"/>
      <c r="E30" s="85"/>
      <c r="F30" s="85"/>
      <c r="G30" s="73"/>
      <c r="H30" s="74" t="s">
        <v>206</v>
      </c>
      <c r="I30" s="75"/>
      <c r="J30" s="76"/>
      <c r="K30" s="73"/>
      <c r="L30" s="74" t="s">
        <v>206</v>
      </c>
      <c r="M30" s="75"/>
      <c r="N30" s="76"/>
      <c r="O30" s="73"/>
      <c r="P30" s="74" t="s">
        <v>206</v>
      </c>
      <c r="Q30" s="75"/>
      <c r="R30" s="77"/>
      <c r="S30" s="73"/>
      <c r="T30" s="74" t="s">
        <v>206</v>
      </c>
      <c r="U30" s="75"/>
      <c r="V30" s="77"/>
      <c r="W30" s="73"/>
      <c r="X30" s="74" t="s">
        <v>206</v>
      </c>
      <c r="Y30" s="75"/>
      <c r="Z30" s="76"/>
      <c r="AA30" s="76"/>
      <c r="AB30" s="78" t="n">
        <f aca="false">IF($G30-$I30&gt;0,1,0)+IF($K30-$M30&gt;0,1,0)+IF($O30-$Q30&gt;0,1,0)+IF($S30-$U30&gt;0,1,0)+IF($W30-$Y30&gt;0,1,0)</f>
        <v>0</v>
      </c>
      <c r="AC30" s="79" t="s">
        <v>206</v>
      </c>
      <c r="AD30" s="80" t="n">
        <f aca="false">IF($G30-$I30&lt;0,1,0)+IF($K30-$M30&lt;0,1,0)+IF($O30-$Q30&lt;0,1,0)+IF($S30-$U30&lt;0,1,0)+IF($W30-$Y30&lt;0,1,0)</f>
        <v>0</v>
      </c>
      <c r="AE30" s="81"/>
      <c r="AF30" s="82" t="n">
        <f aca="false">IF($AB30-$AD30&gt;0,1,0)</f>
        <v>0</v>
      </c>
      <c r="AG30" s="83" t="s">
        <v>206</v>
      </c>
      <c r="AH30" s="84" t="n">
        <f aca="false">IF($AB30-$AD30&lt;0,1,0)</f>
        <v>0</v>
      </c>
      <c r="AI30" s="85"/>
      <c r="AJ30" s="85"/>
      <c r="AK30" s="85"/>
      <c r="AM30" s="43"/>
      <c r="AN30" s="34"/>
    </row>
    <row r="31" customFormat="false" ht="14.25" hidden="false" customHeight="true" outlineLevel="1" collapsed="false">
      <c r="A31" s="72" t="s">
        <v>195</v>
      </c>
      <c r="B31" s="7" t="str">
        <f aca="false">CONCATENATE(D11,"  -  ",D12)</f>
        <v>Katri Lepiku, Nomme SK  -  Pihla Eriksson, MBF</v>
      </c>
      <c r="D31" s="85"/>
      <c r="E31" s="85"/>
      <c r="F31" s="85"/>
      <c r="G31" s="73" t="n">
        <v>11</v>
      </c>
      <c r="H31" s="74" t="s">
        <v>206</v>
      </c>
      <c r="I31" s="75" t="n">
        <v>3</v>
      </c>
      <c r="J31" s="76"/>
      <c r="K31" s="73" t="n">
        <v>11</v>
      </c>
      <c r="L31" s="74" t="s">
        <v>206</v>
      </c>
      <c r="M31" s="75" t="n">
        <v>4</v>
      </c>
      <c r="N31" s="76"/>
      <c r="O31" s="73" t="n">
        <v>11</v>
      </c>
      <c r="P31" s="74" t="s">
        <v>206</v>
      </c>
      <c r="Q31" s="75" t="n">
        <v>7</v>
      </c>
      <c r="R31" s="77"/>
      <c r="S31" s="73"/>
      <c r="T31" s="74" t="s">
        <v>206</v>
      </c>
      <c r="U31" s="75"/>
      <c r="V31" s="77"/>
      <c r="W31" s="73"/>
      <c r="X31" s="74" t="s">
        <v>206</v>
      </c>
      <c r="Y31" s="75"/>
      <c r="Z31" s="76"/>
      <c r="AA31" s="76"/>
      <c r="AB31" s="78" t="n">
        <f aca="false">IF($G31-$I31&gt;0,1,0)+IF($K31-$M31&gt;0,1,0)+IF($O31-$Q31&gt;0,1,0)+IF($S31-$U31&gt;0,1,0)+IF($W31-$Y31&gt;0,1,0)</f>
        <v>3</v>
      </c>
      <c r="AC31" s="79" t="s">
        <v>206</v>
      </c>
      <c r="AD31" s="80" t="n">
        <f aca="false">IF($G31-$I31&lt;0,1,0)+IF($K31-$M31&lt;0,1,0)+IF($O31-$Q31&lt;0,1,0)+IF($S31-$U31&lt;0,1,0)+IF($W31-$Y31&lt;0,1,0)</f>
        <v>0</v>
      </c>
      <c r="AE31" s="81"/>
      <c r="AF31" s="82" t="n">
        <f aca="false">IF($AB31-$AD31&gt;0,1,0)</f>
        <v>1</v>
      </c>
      <c r="AG31" s="83" t="s">
        <v>206</v>
      </c>
      <c r="AH31" s="84" t="n">
        <f aca="false">IF($AB31-$AD31&lt;0,1,0)</f>
        <v>0</v>
      </c>
      <c r="AI31" s="85"/>
      <c r="AJ31" s="85"/>
      <c r="AK31" s="85"/>
      <c r="AM31" s="43"/>
      <c r="AN31" s="34"/>
    </row>
    <row r="32" customFormat="false" ht="14.25" hidden="false" customHeight="true" outlineLevel="1" collapsed="false">
      <c r="A32" s="72" t="s">
        <v>302</v>
      </c>
      <c r="B32" s="7" t="str">
        <f aca="false">CONCATENATE(D13,"  -  ",D14)</f>
        <v>Elli Rissanen, Por-83  -  Elma Nurmiaho, MBF</v>
      </c>
      <c r="D32" s="85"/>
      <c r="E32" s="85"/>
      <c r="F32" s="85"/>
      <c r="G32" s="73"/>
      <c r="H32" s="74" t="s">
        <v>206</v>
      </c>
      <c r="I32" s="75"/>
      <c r="J32" s="76"/>
      <c r="K32" s="73"/>
      <c r="L32" s="74" t="s">
        <v>206</v>
      </c>
      <c r="M32" s="75"/>
      <c r="N32" s="76"/>
      <c r="O32" s="73"/>
      <c r="P32" s="74" t="s">
        <v>206</v>
      </c>
      <c r="Q32" s="75"/>
      <c r="R32" s="77"/>
      <c r="S32" s="73"/>
      <c r="T32" s="74" t="s">
        <v>206</v>
      </c>
      <c r="U32" s="75"/>
      <c r="V32" s="77"/>
      <c r="W32" s="73"/>
      <c r="X32" s="74" t="s">
        <v>206</v>
      </c>
      <c r="Y32" s="75"/>
      <c r="Z32" s="76"/>
      <c r="AA32" s="76"/>
      <c r="AB32" s="78" t="n">
        <f aca="false">IF($G32-$I32&gt;0,1,0)+IF($K32-$M32&gt;0,1,0)+IF($O32-$Q32&gt;0,1,0)+IF($S32-$U32&gt;0,1,0)+IF($W32-$Y32&gt;0,1,0)</f>
        <v>0</v>
      </c>
      <c r="AC32" s="79" t="s">
        <v>206</v>
      </c>
      <c r="AD32" s="80" t="n">
        <f aca="false">IF($G32-$I32&lt;0,1,0)+IF($K32-$M32&lt;0,1,0)+IF($O32-$Q32&lt;0,1,0)+IF($S32-$U32&lt;0,1,0)+IF($W32-$Y32&lt;0,1,0)</f>
        <v>0</v>
      </c>
      <c r="AE32" s="81"/>
      <c r="AF32" s="82" t="n">
        <f aca="false">IF($AB32-$AD32&gt;0,1,0)</f>
        <v>0</v>
      </c>
      <c r="AG32" s="83" t="s">
        <v>206</v>
      </c>
      <c r="AH32" s="84" t="n">
        <f aca="false">IF($AB32-$AD32&lt;0,1,0)</f>
        <v>0</v>
      </c>
      <c r="AI32" s="85"/>
      <c r="AJ32" s="85"/>
      <c r="AK32" s="85"/>
      <c r="AM32" s="43"/>
      <c r="AN32" s="34"/>
    </row>
    <row r="33" customFormat="false" ht="14.25" hidden="false" customHeight="true" outlineLevel="1" collapsed="false">
      <c r="A33" s="72"/>
      <c r="D33" s="85"/>
      <c r="E33" s="85"/>
      <c r="F33" s="85"/>
      <c r="G33" s="89"/>
      <c r="H33" s="90"/>
      <c r="I33" s="91"/>
      <c r="J33" s="76"/>
      <c r="K33" s="89"/>
      <c r="L33" s="90"/>
      <c r="M33" s="91"/>
      <c r="N33" s="76"/>
      <c r="O33" s="89"/>
      <c r="P33" s="90"/>
      <c r="Q33" s="91"/>
      <c r="R33" s="77"/>
      <c r="S33" s="89"/>
      <c r="T33" s="90"/>
      <c r="U33" s="91"/>
      <c r="V33" s="77"/>
      <c r="W33" s="89"/>
      <c r="X33" s="90"/>
      <c r="Y33" s="91"/>
      <c r="Z33" s="76"/>
      <c r="AA33" s="76"/>
      <c r="AB33" s="78"/>
      <c r="AC33" s="79"/>
      <c r="AD33" s="80"/>
      <c r="AE33" s="81"/>
      <c r="AF33" s="82"/>
      <c r="AG33" s="92"/>
      <c r="AH33" s="84"/>
      <c r="AI33" s="85"/>
      <c r="AJ33" s="85"/>
      <c r="AK33" s="85"/>
      <c r="AN33" s="34"/>
    </row>
    <row r="34" customFormat="false" ht="14.25" hidden="false" customHeight="true" outlineLevel="1" collapsed="false">
      <c r="A34" s="72" t="s">
        <v>198</v>
      </c>
      <c r="B34" s="7" t="str">
        <f aca="false">CONCATENATE(D10,"  -  ",D11)</f>
        <v>Paju Eriksson, MBF  -  Katri Lepiku, Nomme SK</v>
      </c>
      <c r="D34" s="85"/>
      <c r="E34" s="85"/>
      <c r="F34" s="85"/>
      <c r="G34" s="73" t="n">
        <v>12</v>
      </c>
      <c r="H34" s="74" t="s">
        <v>206</v>
      </c>
      <c r="I34" s="75" t="n">
        <v>10</v>
      </c>
      <c r="J34" s="76"/>
      <c r="K34" s="73" t="n">
        <v>11</v>
      </c>
      <c r="L34" s="74" t="s">
        <v>206</v>
      </c>
      <c r="M34" s="75" t="n">
        <v>4</v>
      </c>
      <c r="N34" s="76"/>
      <c r="O34" s="73" t="n">
        <v>12</v>
      </c>
      <c r="P34" s="74" t="s">
        <v>206</v>
      </c>
      <c r="Q34" s="75" t="n">
        <v>10</v>
      </c>
      <c r="R34" s="77"/>
      <c r="S34" s="73"/>
      <c r="T34" s="74" t="s">
        <v>206</v>
      </c>
      <c r="U34" s="75"/>
      <c r="V34" s="77"/>
      <c r="W34" s="73"/>
      <c r="X34" s="74" t="s">
        <v>206</v>
      </c>
      <c r="Y34" s="75"/>
      <c r="Z34" s="76"/>
      <c r="AA34" s="76"/>
      <c r="AB34" s="78" t="n">
        <f aca="false">IF($G34-$I34&gt;0,1,0)+IF($K34-$M34&gt;0,1,0)+IF($O34-$Q34&gt;0,1,0)+IF($S34-$U34&gt;0,1,0)+IF($W34-$Y34&gt;0,1,0)</f>
        <v>3</v>
      </c>
      <c r="AC34" s="79" t="s">
        <v>206</v>
      </c>
      <c r="AD34" s="80" t="n">
        <f aca="false">IF($G34-$I34&lt;0,1,0)+IF($K34-$M34&lt;0,1,0)+IF($O34-$Q34&lt;0,1,0)+IF($S34-$U34&lt;0,1,0)+IF($W34-$Y34&lt;0,1,0)</f>
        <v>0</v>
      </c>
      <c r="AE34" s="81"/>
      <c r="AF34" s="82" t="n">
        <f aca="false">IF($AB34-$AD34&gt;0,1,0)</f>
        <v>1</v>
      </c>
      <c r="AG34" s="83" t="s">
        <v>206</v>
      </c>
      <c r="AH34" s="84" t="n">
        <f aca="false">IF($AB34-$AD34&lt;0,1,0)</f>
        <v>0</v>
      </c>
      <c r="AI34" s="85"/>
      <c r="AJ34" s="85"/>
      <c r="AK34" s="85"/>
      <c r="AM34" s="43"/>
      <c r="AN34" s="34"/>
    </row>
    <row r="35" customFormat="false" ht="14.25" hidden="false" customHeight="true" outlineLevel="1" collapsed="false">
      <c r="A35" s="72" t="s">
        <v>199</v>
      </c>
      <c r="B35" s="7" t="str">
        <f aca="false">CONCATENATE(D12,"  -  ",D13)</f>
        <v>Pihla Eriksson, MBF  -  Elli Rissanen, Por-83</v>
      </c>
      <c r="D35" s="85"/>
      <c r="E35" s="85"/>
      <c r="F35" s="85"/>
      <c r="G35" s="73" t="n">
        <v>5</v>
      </c>
      <c r="H35" s="74" t="s">
        <v>206</v>
      </c>
      <c r="I35" s="75" t="n">
        <v>11</v>
      </c>
      <c r="J35" s="76"/>
      <c r="K35" s="73" t="n">
        <v>4</v>
      </c>
      <c r="L35" s="74" t="s">
        <v>206</v>
      </c>
      <c r="M35" s="75" t="n">
        <v>11</v>
      </c>
      <c r="N35" s="76"/>
      <c r="O35" s="73" t="n">
        <v>8</v>
      </c>
      <c r="P35" s="74" t="s">
        <v>206</v>
      </c>
      <c r="Q35" s="75" t="n">
        <v>11</v>
      </c>
      <c r="R35" s="77"/>
      <c r="S35" s="73"/>
      <c r="T35" s="74" t="s">
        <v>206</v>
      </c>
      <c r="U35" s="75"/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0</v>
      </c>
      <c r="AC35" s="79" t="s">
        <v>206</v>
      </c>
      <c r="AD35" s="80" t="n">
        <f aca="false">IF($G35-$I35&lt;0,1,0)+IF($K35-$M35&lt;0,1,0)+IF($O35-$Q35&lt;0,1,0)+IF($S35-$U35&lt;0,1,0)+IF($W35-$Y35&lt;0,1,0)</f>
        <v>3</v>
      </c>
      <c r="AE35" s="81"/>
      <c r="AF35" s="82" t="n">
        <f aca="false">IF($AB35-$AD35&gt;0,1,0)</f>
        <v>0</v>
      </c>
      <c r="AG35" s="83" t="s">
        <v>206</v>
      </c>
      <c r="AH35" s="84" t="n">
        <f aca="false">IF($AB35-$AD35&lt;0,1,0)</f>
        <v>1</v>
      </c>
      <c r="AI35" s="85"/>
      <c r="AJ35" s="85"/>
      <c r="AK35" s="85"/>
      <c r="AM35" s="43"/>
      <c r="AN35" s="34"/>
    </row>
    <row r="36" customFormat="false" ht="14.25" hidden="false" customHeight="true" outlineLevel="1" collapsed="false">
      <c r="A36" s="72" t="s">
        <v>305</v>
      </c>
      <c r="B36" s="7" t="str">
        <f aca="false">CONCATENATE(D14,"  -  ",D15)</f>
        <v>Elma Nurmiaho, MBF  -  </v>
      </c>
      <c r="D36" s="85"/>
      <c r="E36" s="85"/>
      <c r="F36" s="85"/>
      <c r="G36" s="73"/>
      <c r="H36" s="74" t="s">
        <v>206</v>
      </c>
      <c r="I36" s="75"/>
      <c r="J36" s="76"/>
      <c r="K36" s="73"/>
      <c r="L36" s="74" t="s">
        <v>206</v>
      </c>
      <c r="M36" s="75"/>
      <c r="N36" s="76"/>
      <c r="O36" s="73"/>
      <c r="P36" s="74" t="s">
        <v>206</v>
      </c>
      <c r="Q36" s="75"/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93" t="n">
        <f aca="false">IF($G36-$I36&gt;0,1,0)+IF($K36-$M36&gt;0,1,0)+IF($O36-$Q36&gt;0,1,0)+IF($S36-$U36&gt;0,1,0)+IF($W36-$Y36&gt;0,1,0)</f>
        <v>0</v>
      </c>
      <c r="AC36" s="94" t="s">
        <v>206</v>
      </c>
      <c r="AD36" s="95" t="n">
        <f aca="false">IF($G36-$I36&lt;0,1,0)+IF($K36-$M36&lt;0,1,0)+IF($O36-$Q36&lt;0,1,0)+IF($S36-$U36&lt;0,1,0)+IF($W36-$Y36&lt;0,1,0)</f>
        <v>0</v>
      </c>
      <c r="AE36" s="81"/>
      <c r="AF36" s="96" t="n">
        <f aca="false">IF($AB36-$AD36&gt;0,1,0)</f>
        <v>0</v>
      </c>
      <c r="AG36" s="97" t="s">
        <v>206</v>
      </c>
      <c r="AH36" s="98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1" collapsed="false">
      <c r="D37" s="85"/>
      <c r="E37" s="85"/>
      <c r="F37" s="85"/>
      <c r="G37" s="99"/>
      <c r="H37" s="99"/>
      <c r="I37" s="99"/>
      <c r="J37" s="99"/>
      <c r="K37" s="99"/>
      <c r="L37" s="99"/>
      <c r="M37" s="99"/>
      <c r="N37" s="99"/>
      <c r="O37" s="99"/>
      <c r="P37" s="100"/>
      <c r="Q37" s="101"/>
      <c r="R37" s="101"/>
      <c r="S37" s="101"/>
      <c r="T37" s="101"/>
      <c r="U37" s="85"/>
      <c r="V37" s="85"/>
      <c r="W37" s="85"/>
      <c r="X37" s="85"/>
      <c r="Y37" s="85"/>
      <c r="Z37" s="85"/>
      <c r="AA37" s="85"/>
      <c r="AB37" s="85"/>
      <c r="AC37" s="99"/>
      <c r="AD37" s="99"/>
      <c r="AE37" s="99"/>
      <c r="AF37" s="99"/>
      <c r="AG37" s="85"/>
      <c r="AH37" s="85"/>
      <c r="AI37" s="85"/>
      <c r="AJ37" s="85"/>
      <c r="AK37" s="85"/>
    </row>
    <row r="38" customFormat="false" ht="14.25" hidden="false" customHeight="true" outlineLevel="0" collapsed="false"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</row>
    <row r="39" customFormat="false" ht="14.25" hidden="false" customHeight="true" outlineLevel="0" collapsed="false"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101"/>
      <c r="V39" s="101"/>
      <c r="W39" s="101"/>
      <c r="X39" s="101"/>
      <c r="Y39" s="101"/>
      <c r="Z39" s="101"/>
      <c r="AA39" s="101"/>
      <c r="AB39" s="101"/>
      <c r="AC39" s="101"/>
      <c r="AD39" s="85"/>
      <c r="AE39" s="85"/>
      <c r="AF39" s="85"/>
      <c r="AG39" s="85"/>
      <c r="AH39" s="85"/>
      <c r="AI39" s="85"/>
      <c r="AJ39" s="85"/>
      <c r="AK39" s="85"/>
    </row>
    <row r="40" customFormat="false" ht="14.25" hidden="false" customHeight="true" outlineLevel="0" collapsed="false"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101"/>
      <c r="V40" s="101"/>
      <c r="W40" s="101"/>
      <c r="X40" s="101"/>
      <c r="Y40" s="101"/>
      <c r="Z40" s="101"/>
      <c r="AA40" s="101"/>
      <c r="AB40" s="101"/>
      <c r="AC40" s="101"/>
      <c r="AD40" s="85"/>
      <c r="AE40" s="85"/>
      <c r="AF40" s="85"/>
      <c r="AG40" s="85"/>
      <c r="AH40" s="85"/>
      <c r="AI40" s="85"/>
      <c r="AJ40" s="85"/>
      <c r="AK40" s="85"/>
    </row>
    <row r="41" customFormat="false" ht="14.25" hidden="false" customHeight="true" outlineLevel="0" collapsed="false"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101"/>
      <c r="V41" s="101"/>
      <c r="W41" s="101"/>
      <c r="X41" s="101"/>
      <c r="Y41" s="101"/>
      <c r="Z41" s="101"/>
      <c r="AA41" s="101"/>
      <c r="AB41" s="101"/>
      <c r="AC41" s="101"/>
      <c r="AD41" s="85"/>
      <c r="AE41" s="85"/>
      <c r="AF41" s="85"/>
      <c r="AG41" s="85"/>
      <c r="AH41" s="85"/>
      <c r="AI41" s="85"/>
      <c r="AJ41" s="85"/>
      <c r="AK41" s="85"/>
    </row>
    <row r="42" customFormat="false" ht="14.25" hidden="false" customHeight="true" outlineLevel="0" collapsed="false"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101"/>
      <c r="V42" s="101"/>
      <c r="W42" s="101"/>
      <c r="X42" s="101"/>
      <c r="Y42" s="101"/>
      <c r="Z42" s="101"/>
      <c r="AA42" s="101"/>
      <c r="AB42" s="101"/>
      <c r="AC42" s="101"/>
      <c r="AD42" s="85"/>
      <c r="AE42" s="85"/>
      <c r="AF42" s="85"/>
      <c r="AG42" s="85"/>
      <c r="AH42" s="85"/>
      <c r="AI42" s="85"/>
      <c r="AJ42" s="85"/>
      <c r="AK42" s="85"/>
    </row>
    <row r="43" customFormat="false" ht="14.25" hidden="false" customHeight="true" outlineLevel="0" collapsed="false"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101"/>
      <c r="V43" s="101"/>
      <c r="W43" s="101"/>
      <c r="X43" s="101"/>
      <c r="Y43" s="101"/>
      <c r="Z43" s="101"/>
      <c r="AA43" s="101"/>
      <c r="AB43" s="101"/>
      <c r="AC43" s="101"/>
      <c r="AD43" s="85"/>
      <c r="AE43" s="85"/>
      <c r="AF43" s="85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  <row r="45" customFormat="false" ht="14.25" hidden="false" customHeight="true" outlineLevel="0" collapsed="false"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</row>
  </sheetData>
  <mergeCells count="42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14:I14"/>
    <mergeCell ref="J14:N14"/>
    <mergeCell ref="O14:S14"/>
    <mergeCell ref="T14:X14"/>
    <mergeCell ref="Y14:AC14"/>
    <mergeCell ref="AD14:AH14"/>
    <mergeCell ref="E15:I15"/>
    <mergeCell ref="J15:N15"/>
    <mergeCell ref="O15:S15"/>
    <mergeCell ref="T15:X15"/>
    <mergeCell ref="Y15:AC15"/>
    <mergeCell ref="AD15:AH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42" t="s">
        <v>189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31</v>
      </c>
      <c r="Y2" s="7" t="s">
        <v>190</v>
      </c>
      <c r="AF2" s="43" t="s">
        <v>191</v>
      </c>
      <c r="AI2" s="43" t="s">
        <v>192</v>
      </c>
      <c r="AK2" s="43"/>
    </row>
    <row r="3" customFormat="false" ht="15" hidden="false" customHeight="true" outlineLevel="0" collapsed="false">
      <c r="B3" s="10"/>
      <c r="Y3" s="7" t="s">
        <v>193</v>
      </c>
      <c r="AF3" s="43" t="s">
        <v>194</v>
      </c>
      <c r="AI3" s="43" t="s">
        <v>195</v>
      </c>
      <c r="AK3" s="43"/>
    </row>
    <row r="4" customFormat="false" ht="15" hidden="false" customHeight="true" outlineLevel="0" collapsed="false">
      <c r="B4" s="9" t="s">
        <v>396</v>
      </c>
      <c r="Y4" s="7" t="s">
        <v>197</v>
      </c>
      <c r="AF4" s="43" t="s">
        <v>198</v>
      </c>
      <c r="AI4" s="43" t="s">
        <v>199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381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0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201</v>
      </c>
      <c r="Z9" s="49"/>
      <c r="AA9" s="49"/>
      <c r="AB9" s="49"/>
      <c r="AC9" s="49"/>
      <c r="AD9" s="49" t="s">
        <v>202</v>
      </c>
      <c r="AE9" s="49"/>
      <c r="AF9" s="49"/>
      <c r="AG9" s="49"/>
      <c r="AH9" s="49"/>
      <c r="AI9" s="49" t="s">
        <v>203</v>
      </c>
    </row>
    <row r="10" customFormat="false" ht="14.25" hidden="false" customHeight="true" outlineLevel="0" collapsed="false">
      <c r="A10" s="14" t="n">
        <v>56</v>
      </c>
      <c r="B10" s="50" t="n">
        <v>1</v>
      </c>
      <c r="C10" s="51" t="n">
        <v>3</v>
      </c>
      <c r="D10" s="48" t="str">
        <f aca="false">IF(A10=0,"",INDEX(Nimet!$A$2:$D$251,A10,4))</f>
        <v>Roope Kantola, TuKa</v>
      </c>
      <c r="E10" s="52"/>
      <c r="F10" s="52"/>
      <c r="G10" s="52"/>
      <c r="H10" s="52"/>
      <c r="I10" s="52"/>
      <c r="J10" s="53" t="str">
        <f aca="false">CONCATENATE(AB22,"-",AD22)</f>
        <v>3-0</v>
      </c>
      <c r="K10" s="53"/>
      <c r="L10" s="53"/>
      <c r="M10" s="53"/>
      <c r="N10" s="53"/>
      <c r="O10" s="53" t="str">
        <f aca="false">CONCATENATE(AB16,"-",AD16)</f>
        <v>3-0</v>
      </c>
      <c r="P10" s="53"/>
      <c r="Q10" s="53"/>
      <c r="R10" s="53"/>
      <c r="S10" s="53"/>
      <c r="T10" s="53" t="str">
        <f aca="false">CONCATENATE(AB19,"-",AD19)</f>
        <v>3-0</v>
      </c>
      <c r="U10" s="53"/>
      <c r="V10" s="53"/>
      <c r="W10" s="53"/>
      <c r="X10" s="53"/>
      <c r="Y10" s="49" t="str">
        <f aca="false">CONCATENATE(AF16+AF19+AF22,"-",AH16+AH19+AH22)</f>
        <v>3-0</v>
      </c>
      <c r="Z10" s="49"/>
      <c r="AA10" s="49"/>
      <c r="AB10" s="49"/>
      <c r="AC10" s="49"/>
      <c r="AD10" s="49" t="str">
        <f aca="false">CONCATENATE(AB16+AB19+AB22,"-",AD16+AD19+AD22)</f>
        <v>9-0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32</v>
      </c>
      <c r="B11" s="50" t="n">
        <v>2</v>
      </c>
      <c r="C11" s="51" t="n">
        <v>30</v>
      </c>
      <c r="D11" s="48" t="str">
        <f aca="false">IF(A11=0,"",INDEX(Nimet!$A$2:$D$251,A11,4))</f>
        <v>Jancarlo Rodriguez, Por-83</v>
      </c>
      <c r="E11" s="53" t="str">
        <f aca="false">CONCATENATE(AD22,"-",AB22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1-3</v>
      </c>
      <c r="P11" s="53"/>
      <c r="Q11" s="53"/>
      <c r="R11" s="53"/>
      <c r="S11" s="53"/>
      <c r="T11" s="53" t="str">
        <f aca="false">CONCATENATE(AB17,"-",AD17)</f>
        <v>3-0</v>
      </c>
      <c r="U11" s="53"/>
      <c r="V11" s="53"/>
      <c r="W11" s="53"/>
      <c r="X11" s="53"/>
      <c r="Y11" s="49" t="str">
        <f aca="false">CONCATENATE(AF17+AF20+AH22,"-",AH17+AH20+AF22)</f>
        <v>1-2</v>
      </c>
      <c r="Z11" s="49"/>
      <c r="AA11" s="49"/>
      <c r="AB11" s="49"/>
      <c r="AC11" s="49"/>
      <c r="AD11" s="49" t="str">
        <f aca="false">CONCATENATE(AB17+AB20+AD22,"-",AD17+AD20+AB22)</f>
        <v>4-6</v>
      </c>
      <c r="AE11" s="49"/>
      <c r="AF11" s="49"/>
      <c r="AG11" s="49"/>
      <c r="AH11" s="49"/>
      <c r="AI11" s="54" t="n">
        <v>3</v>
      </c>
    </row>
    <row r="12" customFormat="false" ht="14.25" hidden="false" customHeight="true" outlineLevel="0" collapsed="false">
      <c r="A12" s="14" t="n">
        <v>64</v>
      </c>
      <c r="B12" s="50" t="n">
        <v>3</v>
      </c>
      <c r="C12" s="51"/>
      <c r="D12" s="48" t="str">
        <f aca="false">IF(A12=0,"",INDEX(Nimet!$A$2:$D$251,A12,4))</f>
        <v>Milla-Mari Vastavuo, MBF</v>
      </c>
      <c r="E12" s="53" t="str">
        <f aca="false">CONCATENATE(AD16,"-",AB16)</f>
        <v>0-3</v>
      </c>
      <c r="F12" s="53"/>
      <c r="G12" s="53"/>
      <c r="H12" s="53"/>
      <c r="I12" s="53"/>
      <c r="J12" s="53" t="str">
        <f aca="false">CONCATENATE(AD20,"-",AB20)</f>
        <v>3-1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0</v>
      </c>
      <c r="U12" s="53"/>
      <c r="V12" s="53"/>
      <c r="W12" s="53"/>
      <c r="X12" s="53"/>
      <c r="Y12" s="49" t="str">
        <f aca="false">CONCATENATE(AH16+AH20+AF23,"-",AF16+AF20+AH23)</f>
        <v>2-1</v>
      </c>
      <c r="Z12" s="49"/>
      <c r="AA12" s="49"/>
      <c r="AB12" s="49"/>
      <c r="AC12" s="49"/>
      <c r="AD12" s="49" t="str">
        <f aca="false">CONCATENATE(AD16+AD20+AB23,"-",AB16+AB20+AD23)</f>
        <v>6-4</v>
      </c>
      <c r="AE12" s="49"/>
      <c r="AF12" s="49"/>
      <c r="AG12" s="49"/>
      <c r="AH12" s="49"/>
      <c r="AI12" s="54" t="n">
        <v>2</v>
      </c>
    </row>
    <row r="13" customFormat="false" ht="14.25" hidden="false" customHeight="true" outlineLevel="0" collapsed="false">
      <c r="A13" s="14" t="n">
        <v>117</v>
      </c>
      <c r="B13" s="50" t="n">
        <v>4</v>
      </c>
      <c r="C13" s="51"/>
      <c r="D13" s="48" t="str">
        <f aca="false">IF(A13=0,"",INDEX(Nimet!$A$2:$D$251,A13,4))</f>
        <v>Tuomas Kallinki, SeSi</v>
      </c>
      <c r="E13" s="53" t="str">
        <f aca="false">CONCATENATE(AD19,"-",AB19)</f>
        <v>0-3</v>
      </c>
      <c r="F13" s="53"/>
      <c r="G13" s="53"/>
      <c r="H13" s="53"/>
      <c r="I13" s="53"/>
      <c r="J13" s="53" t="str">
        <f aca="false">CONCATENATE(AD17,"-",AB17)</f>
        <v>0-3</v>
      </c>
      <c r="K13" s="53"/>
      <c r="L13" s="53"/>
      <c r="M13" s="53"/>
      <c r="N13" s="53"/>
      <c r="O13" s="53" t="str">
        <f aca="false">CONCATENATE(AD23,"-",AB23)</f>
        <v>0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3</v>
      </c>
      <c r="Z13" s="49"/>
      <c r="AA13" s="49"/>
      <c r="AB13" s="49"/>
      <c r="AC13" s="49"/>
      <c r="AD13" s="49" t="str">
        <f aca="false">CONCATENATE(AD17+AD19+AD23,"-",AB17+AB19+AB23)</f>
        <v>0-9</v>
      </c>
      <c r="AE13" s="49"/>
      <c r="AF13" s="49"/>
      <c r="AG13" s="49"/>
      <c r="AH13" s="49"/>
      <c r="AI13" s="54" t="n">
        <v>4</v>
      </c>
    </row>
    <row r="14" customFormat="false" ht="14.25" hidden="false" customHeight="true" outlineLevel="0" collapsed="false">
      <c r="A14" s="55"/>
      <c r="B14" s="12"/>
      <c r="C14" s="12"/>
      <c r="D14" s="1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56"/>
      <c r="AK14" s="56"/>
      <c r="AL14" s="56"/>
    </row>
    <row r="15" customFormat="false" ht="14.25" hidden="false" customHeight="true" outlineLevel="0" collapsed="false">
      <c r="B15" s="42" t="s">
        <v>189</v>
      </c>
      <c r="G15" s="58"/>
      <c r="H15" s="59" t="n">
        <v>1</v>
      </c>
      <c r="I15" s="60"/>
      <c r="J15" s="61"/>
      <c r="K15" s="62"/>
      <c r="L15" s="63" t="n">
        <v>2</v>
      </c>
      <c r="M15" s="64"/>
      <c r="N15" s="61"/>
      <c r="O15" s="62"/>
      <c r="P15" s="63" t="n">
        <v>3</v>
      </c>
      <c r="Q15" s="65"/>
      <c r="S15" s="66"/>
      <c r="T15" s="67" t="n">
        <v>4</v>
      </c>
      <c r="U15" s="65"/>
      <c r="W15" s="66"/>
      <c r="X15" s="67" t="n">
        <v>5</v>
      </c>
      <c r="Y15" s="65"/>
      <c r="Z15" s="12"/>
      <c r="AA15" s="12"/>
      <c r="AB15" s="66"/>
      <c r="AC15" s="68" t="s">
        <v>204</v>
      </c>
      <c r="AD15" s="65"/>
      <c r="AE15" s="61"/>
      <c r="AF15" s="62"/>
      <c r="AG15" s="69" t="s">
        <v>205</v>
      </c>
      <c r="AH15" s="70"/>
      <c r="AK15" s="71"/>
    </row>
    <row r="16" customFormat="false" ht="14.25" hidden="false" customHeight="true" outlineLevel="0" collapsed="false">
      <c r="A16" s="72" t="s">
        <v>191</v>
      </c>
      <c r="B16" s="7" t="str">
        <f aca="false">CONCATENATE(D10,"  -  ",D12)</f>
        <v>Roope Kantola, TuKa  -  Milla-Mari Vastavuo, MBF</v>
      </c>
      <c r="G16" s="73" t="n">
        <v>11</v>
      </c>
      <c r="H16" s="74" t="s">
        <v>206</v>
      </c>
      <c r="I16" s="75" t="n">
        <v>2</v>
      </c>
      <c r="J16" s="76"/>
      <c r="K16" s="73" t="n">
        <v>11</v>
      </c>
      <c r="L16" s="74" t="s">
        <v>206</v>
      </c>
      <c r="M16" s="75" t="n">
        <v>5</v>
      </c>
      <c r="N16" s="76"/>
      <c r="O16" s="73" t="n">
        <v>11</v>
      </c>
      <c r="P16" s="74" t="s">
        <v>206</v>
      </c>
      <c r="Q16" s="75" t="n">
        <v>2</v>
      </c>
      <c r="R16" s="77"/>
      <c r="S16" s="73"/>
      <c r="T16" s="74" t="s">
        <v>206</v>
      </c>
      <c r="U16" s="75"/>
      <c r="V16" s="77"/>
      <c r="W16" s="73"/>
      <c r="X16" s="74" t="s">
        <v>206</v>
      </c>
      <c r="Y16" s="75"/>
      <c r="Z16" s="76"/>
      <c r="AA16" s="76"/>
      <c r="AB16" s="78" t="n">
        <f aca="false">IF($G16-$I16&gt;0,1,0)+IF($K16-$M16&gt;0,1,0)+IF($O16-$Q16&gt;0,1,0)+IF($S16-$U16&gt;0,1,0)+IF($W16-$Y16&gt;0,1,0)</f>
        <v>3</v>
      </c>
      <c r="AC16" s="79" t="s">
        <v>206</v>
      </c>
      <c r="AD16" s="80" t="n">
        <f aca="false">IF($G16-$I16&lt;0,1,0)+IF($K16-$M16&lt;0,1,0)+IF($O16-$Q16&lt;0,1,0)+IF($S16-$U16&lt;0,1,0)+IF($W16-$Y16&lt;0,1,0)</f>
        <v>0</v>
      </c>
      <c r="AE16" s="81"/>
      <c r="AF16" s="82" t="n">
        <f aca="false">IF($AB16-$AD16&gt;0,1,0)</f>
        <v>1</v>
      </c>
      <c r="AG16" s="83" t="s">
        <v>206</v>
      </c>
      <c r="AH16" s="84" t="n">
        <f aca="false">IF($AB16-$AD16&lt;0,1,0)</f>
        <v>0</v>
      </c>
      <c r="AI16" s="85"/>
      <c r="AJ16" s="85"/>
      <c r="AK16" s="85"/>
      <c r="AM16" s="43"/>
      <c r="AN16" s="34"/>
    </row>
    <row r="17" customFormat="false" ht="14.25" hidden="false" customHeight="true" outlineLevel="0" collapsed="false">
      <c r="A17" s="72" t="s">
        <v>192</v>
      </c>
      <c r="B17" s="7" t="str">
        <f aca="false">CONCATENATE(D11,"  -  ",D13)</f>
        <v>Jancarlo Rodriguez, Por-83  -  Tuomas Kallinki, SeSi</v>
      </c>
      <c r="G17" s="86" t="n">
        <v>11</v>
      </c>
      <c r="H17" s="87" t="s">
        <v>206</v>
      </c>
      <c r="I17" s="88" t="n">
        <v>8</v>
      </c>
      <c r="J17" s="76"/>
      <c r="K17" s="73" t="n">
        <v>12</v>
      </c>
      <c r="L17" s="74" t="s">
        <v>206</v>
      </c>
      <c r="M17" s="75" t="n">
        <v>10</v>
      </c>
      <c r="N17" s="76"/>
      <c r="O17" s="73" t="n">
        <v>11</v>
      </c>
      <c r="P17" s="74" t="s">
        <v>206</v>
      </c>
      <c r="Q17" s="75" t="n">
        <v>9</v>
      </c>
      <c r="R17" s="77"/>
      <c r="S17" s="73"/>
      <c r="T17" s="74" t="s">
        <v>206</v>
      </c>
      <c r="U17" s="75"/>
      <c r="V17" s="77"/>
      <c r="W17" s="73"/>
      <c r="X17" s="74" t="s">
        <v>206</v>
      </c>
      <c r="Y17" s="75"/>
      <c r="Z17" s="76"/>
      <c r="AA17" s="76"/>
      <c r="AB17" s="78" t="n">
        <f aca="false">IF($G17-$I17&gt;0,1,0)+IF($K17-$M17&gt;0,1,0)+IF($O17-$Q17&gt;0,1,0)+IF($S17-$U17&gt;0,1,0)+IF($W17-$Y17&gt;0,1,0)</f>
        <v>3</v>
      </c>
      <c r="AC17" s="79" t="s">
        <v>206</v>
      </c>
      <c r="AD17" s="80" t="n">
        <f aca="false">IF($G17-$I17&lt;0,1,0)+IF($K17-$M17&lt;0,1,0)+IF($O17-$Q17&lt;0,1,0)+IF($S17-$U17&lt;0,1,0)+IF($W17-$Y17&lt;0,1,0)</f>
        <v>0</v>
      </c>
      <c r="AE17" s="81"/>
      <c r="AF17" s="82" t="n">
        <f aca="false">IF($AB17-$AD17&gt;0,1,0)</f>
        <v>1</v>
      </c>
      <c r="AG17" s="83" t="s">
        <v>206</v>
      </c>
      <c r="AH17" s="84" t="n">
        <f aca="false">IF($AB17-$AD17&lt;0,1,0)</f>
        <v>0</v>
      </c>
      <c r="AI17" s="85"/>
      <c r="AJ17" s="85"/>
      <c r="AK17" s="85"/>
      <c r="AM17" s="43"/>
      <c r="AN17" s="34"/>
    </row>
    <row r="18" customFormat="false" ht="14.25" hidden="false" customHeight="true" outlineLevel="0" collapsed="false">
      <c r="A18" s="72"/>
      <c r="G18" s="89"/>
      <c r="H18" s="90"/>
      <c r="I18" s="91"/>
      <c r="J18" s="76"/>
      <c r="K18" s="89"/>
      <c r="L18" s="90"/>
      <c r="M18" s="91"/>
      <c r="N18" s="76"/>
      <c r="O18" s="89"/>
      <c r="P18" s="90"/>
      <c r="Q18" s="91"/>
      <c r="R18" s="77"/>
      <c r="S18" s="89"/>
      <c r="T18" s="90"/>
      <c r="U18" s="91"/>
      <c r="V18" s="77"/>
      <c r="W18" s="89"/>
      <c r="X18" s="90"/>
      <c r="Y18" s="91"/>
      <c r="Z18" s="76"/>
      <c r="AA18" s="76"/>
      <c r="AB18" s="78"/>
      <c r="AC18" s="79"/>
      <c r="AD18" s="80"/>
      <c r="AE18" s="81"/>
      <c r="AF18" s="82"/>
      <c r="AG18" s="92"/>
      <c r="AH18" s="84"/>
      <c r="AI18" s="85"/>
      <c r="AJ18" s="85"/>
      <c r="AK18" s="85"/>
      <c r="AN18" s="34"/>
    </row>
    <row r="19" customFormat="false" ht="14.25" hidden="false" customHeight="true" outlineLevel="0" collapsed="false">
      <c r="A19" s="72" t="s">
        <v>194</v>
      </c>
      <c r="B19" s="7" t="str">
        <f aca="false">CONCATENATE(D10,"  -  ",D13)</f>
        <v>Roope Kantola, TuKa  -  Tuomas Kallinki, SeSi</v>
      </c>
      <c r="G19" s="73" t="n">
        <v>11</v>
      </c>
      <c r="H19" s="74" t="s">
        <v>206</v>
      </c>
      <c r="I19" s="75" t="n">
        <v>3</v>
      </c>
      <c r="J19" s="76"/>
      <c r="K19" s="73" t="n">
        <v>11</v>
      </c>
      <c r="L19" s="74" t="s">
        <v>206</v>
      </c>
      <c r="M19" s="75" t="n">
        <v>5</v>
      </c>
      <c r="N19" s="76"/>
      <c r="O19" s="73" t="n">
        <v>11</v>
      </c>
      <c r="P19" s="74" t="s">
        <v>206</v>
      </c>
      <c r="Q19" s="75" t="n">
        <v>5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0" collapsed="false">
      <c r="A20" s="72" t="s">
        <v>195</v>
      </c>
      <c r="B20" s="7" t="str">
        <f aca="false">CONCATENATE(D11,"  -  ",D12)</f>
        <v>Jancarlo Rodriguez, Por-83  -  Milla-Mari Vastavuo, MBF</v>
      </c>
      <c r="G20" s="73" t="n">
        <v>6</v>
      </c>
      <c r="H20" s="74" t="s">
        <v>206</v>
      </c>
      <c r="I20" s="75" t="n">
        <v>11</v>
      </c>
      <c r="J20" s="76"/>
      <c r="K20" s="73" t="n">
        <v>3</v>
      </c>
      <c r="L20" s="74" t="s">
        <v>206</v>
      </c>
      <c r="M20" s="75" t="n">
        <v>11</v>
      </c>
      <c r="N20" s="76"/>
      <c r="O20" s="73" t="n">
        <v>11</v>
      </c>
      <c r="P20" s="74" t="s">
        <v>206</v>
      </c>
      <c r="Q20" s="75" t="n">
        <v>9</v>
      </c>
      <c r="R20" s="77"/>
      <c r="S20" s="73" t="n">
        <v>4</v>
      </c>
      <c r="T20" s="74" t="s">
        <v>206</v>
      </c>
      <c r="U20" s="75" t="n">
        <v>11</v>
      </c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1</v>
      </c>
      <c r="AC20" s="79" t="s">
        <v>206</v>
      </c>
      <c r="AD20" s="80" t="n">
        <f aca="false">IF($G20-$I20&lt;0,1,0)+IF($K20-$M20&lt;0,1,0)+IF($O20-$Q20&lt;0,1,0)+IF($S20-$U20&lt;0,1,0)+IF($W20-$Y20&lt;0,1,0)</f>
        <v>3</v>
      </c>
      <c r="AE20" s="81"/>
      <c r="AF20" s="82" t="n">
        <f aca="false">IF($AB20-$AD20&gt;0,1,0)</f>
        <v>0</v>
      </c>
      <c r="AG20" s="83" t="s">
        <v>206</v>
      </c>
      <c r="AH20" s="84" t="n">
        <f aca="false">IF($AB20-$AD20&lt;0,1,0)</f>
        <v>1</v>
      </c>
      <c r="AI20" s="85"/>
      <c r="AJ20" s="85"/>
      <c r="AK20" s="85"/>
      <c r="AM20" s="43"/>
      <c r="AN20" s="34"/>
    </row>
    <row r="21" customFormat="false" ht="14.25" hidden="false" customHeight="true" outlineLevel="0" collapsed="false">
      <c r="A21" s="72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0" collapsed="false">
      <c r="A22" s="72" t="s">
        <v>198</v>
      </c>
      <c r="B22" s="7" t="str">
        <f aca="false">CONCATENATE(D10,"  -  ",D11)</f>
        <v>Roope Kantola, TuKa  -  Jancarlo Rodriguez, Por-83</v>
      </c>
      <c r="G22" s="73" t="n">
        <v>11</v>
      </c>
      <c r="H22" s="74" t="s">
        <v>206</v>
      </c>
      <c r="I22" s="75" t="n">
        <v>1</v>
      </c>
      <c r="J22" s="76"/>
      <c r="K22" s="73" t="n">
        <v>11</v>
      </c>
      <c r="L22" s="74" t="s">
        <v>206</v>
      </c>
      <c r="M22" s="75" t="n">
        <v>9</v>
      </c>
      <c r="N22" s="76"/>
      <c r="O22" s="73" t="n">
        <v>11</v>
      </c>
      <c r="P22" s="74" t="s">
        <v>206</v>
      </c>
      <c r="Q22" s="75" t="n">
        <v>1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0" collapsed="false">
      <c r="A23" s="72" t="s">
        <v>199</v>
      </c>
      <c r="B23" s="7" t="str">
        <f aca="false">CONCATENATE(D12,"  -  ",D13)</f>
        <v>Milla-Mari Vastavuo, MBF  -  Tuomas Kallinki, SeSi</v>
      </c>
      <c r="G23" s="73" t="n">
        <v>11</v>
      </c>
      <c r="H23" s="74" t="s">
        <v>206</v>
      </c>
      <c r="I23" s="75" t="n">
        <v>6</v>
      </c>
      <c r="J23" s="76"/>
      <c r="K23" s="73" t="n">
        <v>11</v>
      </c>
      <c r="L23" s="74" t="s">
        <v>206</v>
      </c>
      <c r="M23" s="75" t="n">
        <v>6</v>
      </c>
      <c r="N23" s="76"/>
      <c r="O23" s="73" t="n">
        <v>11</v>
      </c>
      <c r="P23" s="74" t="s">
        <v>206</v>
      </c>
      <c r="Q23" s="75" t="n">
        <v>3</v>
      </c>
      <c r="R23" s="77"/>
      <c r="S23" s="73"/>
      <c r="T23" s="74" t="s">
        <v>206</v>
      </c>
      <c r="U23" s="75"/>
      <c r="V23" s="77"/>
      <c r="W23" s="73"/>
      <c r="X23" s="74" t="s">
        <v>206</v>
      </c>
      <c r="Y23" s="75"/>
      <c r="Z23" s="76"/>
      <c r="AA23" s="76"/>
      <c r="AB23" s="93" t="n">
        <f aca="false">IF($G23-$I23&gt;0,1,0)+IF($K23-$M23&gt;0,1,0)+IF($O23-$Q23&gt;0,1,0)+IF($S23-$U23&gt;0,1,0)+IF($W23-$Y23&gt;0,1,0)</f>
        <v>3</v>
      </c>
      <c r="AC23" s="94" t="s">
        <v>206</v>
      </c>
      <c r="AD23" s="95" t="n">
        <f aca="false">IF($G23-$I23&lt;0,1,0)+IF($K23-$M23&lt;0,1,0)+IF($O23-$Q23&lt;0,1,0)+IF($S23-$U23&lt;0,1,0)+IF($W23-$Y23&lt;0,1,0)</f>
        <v>0</v>
      </c>
      <c r="AE23" s="81"/>
      <c r="AF23" s="96" t="n">
        <f aca="false">IF($AB23-$AD23&gt;0,1,0)</f>
        <v>1</v>
      </c>
      <c r="AG23" s="97" t="s">
        <v>206</v>
      </c>
      <c r="AH23" s="98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1"/>
      <c r="R24" s="101"/>
      <c r="S24" s="101"/>
      <c r="T24" s="101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207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201</v>
      </c>
      <c r="Z28" s="49"/>
      <c r="AA28" s="49"/>
      <c r="AB28" s="49"/>
      <c r="AC28" s="49"/>
      <c r="AD28" s="49" t="s">
        <v>202</v>
      </c>
      <c r="AE28" s="49"/>
      <c r="AF28" s="49"/>
      <c r="AG28" s="49"/>
      <c r="AH28" s="49"/>
      <c r="AI28" s="49" t="s">
        <v>203</v>
      </c>
    </row>
    <row r="29" customFormat="false" ht="14.25" hidden="false" customHeight="true" outlineLevel="0" collapsed="false">
      <c r="A29" s="14" t="n">
        <v>5</v>
      </c>
      <c r="B29" s="50" t="n">
        <v>1</v>
      </c>
      <c r="C29" s="51" t="n">
        <v>7</v>
      </c>
      <c r="D29" s="48" t="str">
        <f aca="false">IF(A29=0,"",INDEX(Nimet!$A$2:$D$251,A29,4))</f>
        <v>Dmitry Vyskubov, PT-Espoo</v>
      </c>
      <c r="E29" s="52"/>
      <c r="F29" s="52"/>
      <c r="G29" s="52"/>
      <c r="H29" s="52"/>
      <c r="I29" s="52"/>
      <c r="J29" s="53" t="str">
        <f aca="false">CONCATENATE(AB41,"-",AD41)</f>
        <v>3-1</v>
      </c>
      <c r="K29" s="53"/>
      <c r="L29" s="53"/>
      <c r="M29" s="53"/>
      <c r="N29" s="53"/>
      <c r="O29" s="53" t="str">
        <f aca="false">CONCATENATE(AB35,"-",AD35)</f>
        <v>3-0</v>
      </c>
      <c r="P29" s="53"/>
      <c r="Q29" s="53"/>
      <c r="R29" s="53"/>
      <c r="S29" s="53"/>
      <c r="T29" s="53" t="str">
        <f aca="false">CONCATENATE(AB38,"-",AD38)</f>
        <v>3-0</v>
      </c>
      <c r="U29" s="53"/>
      <c r="V29" s="53"/>
      <c r="W29" s="53"/>
      <c r="X29" s="53"/>
      <c r="Y29" s="49" t="str">
        <f aca="false">CONCATENATE(AF35+AF38+AF41,"-",AH35+AH38+AH41)</f>
        <v>3-0</v>
      </c>
      <c r="Z29" s="49"/>
      <c r="AA29" s="49"/>
      <c r="AB29" s="49"/>
      <c r="AC29" s="49"/>
      <c r="AD29" s="49" t="str">
        <f aca="false">CONCATENATE(AB35+AB38+AB41,"-",AD35+AD38+AD41)</f>
        <v>9-1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67</v>
      </c>
      <c r="B30" s="50" t="n">
        <v>2</v>
      </c>
      <c r="C30" s="51" t="n">
        <v>18</v>
      </c>
      <c r="D30" s="48" t="str">
        <f aca="false">IF(A30=0,"",INDEX(Nimet!$A$2:$D$251,A30,4))</f>
        <v>Thomas Lundström, MBF</v>
      </c>
      <c r="E30" s="53" t="str">
        <f aca="false">CONCATENATE(AD41,"-",AB41)</f>
        <v>1-3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3-0</v>
      </c>
      <c r="P30" s="53"/>
      <c r="Q30" s="53"/>
      <c r="R30" s="53"/>
      <c r="S30" s="53"/>
      <c r="T30" s="53" t="str">
        <f aca="false">CONCATENATE(AB36,"-",AD36)</f>
        <v>3-0</v>
      </c>
      <c r="U30" s="53"/>
      <c r="V30" s="53"/>
      <c r="W30" s="53"/>
      <c r="X30" s="53"/>
      <c r="Y30" s="49" t="str">
        <f aca="false">CONCATENATE(AF36+AF39+AH41,"-",AH36+AH39+AF41)</f>
        <v>2-1</v>
      </c>
      <c r="Z30" s="49"/>
      <c r="AA30" s="49"/>
      <c r="AB30" s="49"/>
      <c r="AC30" s="49"/>
      <c r="AD30" s="49" t="str">
        <f aca="false">CONCATENATE(AB36+AB39+AD41,"-",AD36+AD39+AB41)</f>
        <v>7-3</v>
      </c>
      <c r="AE30" s="49"/>
      <c r="AF30" s="49"/>
      <c r="AG30" s="49"/>
      <c r="AH30" s="49"/>
      <c r="AI30" s="54" t="n">
        <v>2</v>
      </c>
    </row>
    <row r="31" customFormat="false" ht="14.25" hidden="false" customHeight="true" outlineLevel="0" collapsed="false">
      <c r="A31" s="14" t="n">
        <v>70</v>
      </c>
      <c r="B31" s="50" t="n">
        <v>3</v>
      </c>
      <c r="C31" s="51"/>
      <c r="D31" s="48" t="str">
        <f aca="false">IF(A31=0,"",INDEX(Nimet!$A$2:$D$251,A31,4))</f>
        <v>Aleksi O'Connor, MBF</v>
      </c>
      <c r="E31" s="53" t="str">
        <f aca="false">CONCATENATE(AD35,"-",AB35)</f>
        <v>0-3</v>
      </c>
      <c r="F31" s="53"/>
      <c r="G31" s="53"/>
      <c r="H31" s="53"/>
      <c r="I31" s="53"/>
      <c r="J31" s="53" t="str">
        <f aca="false">CONCATENATE(AD39,"-",AB39)</f>
        <v>0-3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3-1</v>
      </c>
      <c r="U31" s="53"/>
      <c r="V31" s="53"/>
      <c r="W31" s="53"/>
      <c r="X31" s="53"/>
      <c r="Y31" s="49" t="str">
        <f aca="false">CONCATENATE(AH35+AH39+AF42,"-",AF35+AF39+AH42)</f>
        <v>1-2</v>
      </c>
      <c r="Z31" s="49"/>
      <c r="AA31" s="49"/>
      <c r="AB31" s="49"/>
      <c r="AC31" s="49"/>
      <c r="AD31" s="49" t="str">
        <f aca="false">CONCATENATE(AD35+AD39+AB42,"-",AB35+AB39+AD42)</f>
        <v>3-7</v>
      </c>
      <c r="AE31" s="49"/>
      <c r="AF31" s="49"/>
      <c r="AG31" s="49"/>
      <c r="AH31" s="49"/>
      <c r="AI31" s="54" t="n">
        <v>3</v>
      </c>
    </row>
    <row r="32" customFormat="false" ht="14.25" hidden="false" customHeight="true" outlineLevel="0" collapsed="false">
      <c r="A32" s="14" t="n">
        <v>116</v>
      </c>
      <c r="B32" s="50" t="n">
        <v>4</v>
      </c>
      <c r="C32" s="51"/>
      <c r="D32" s="48" t="str">
        <f aca="false">IF(A32=0,"",INDEX(Nimet!$A$2:$D$251,A32,4))</f>
        <v>Jussi Hietanen, SeSi</v>
      </c>
      <c r="E32" s="53" t="str">
        <f aca="false">CONCATENATE(AD38,"-",AB38)</f>
        <v>0-3</v>
      </c>
      <c r="F32" s="53"/>
      <c r="G32" s="53"/>
      <c r="H32" s="53"/>
      <c r="I32" s="53"/>
      <c r="J32" s="53" t="str">
        <f aca="false">CONCATENATE(AD36,"-",AB36)</f>
        <v>0-3</v>
      </c>
      <c r="K32" s="53"/>
      <c r="L32" s="53"/>
      <c r="M32" s="53"/>
      <c r="N32" s="53"/>
      <c r="O32" s="53" t="str">
        <f aca="false">CONCATENATE(AD42,"-",AB42)</f>
        <v>1-3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0-3</v>
      </c>
      <c r="Z32" s="49"/>
      <c r="AA32" s="49"/>
      <c r="AB32" s="49"/>
      <c r="AC32" s="49"/>
      <c r="AD32" s="49" t="str">
        <f aca="false">CONCATENATE(AD36+AD38+AD42,"-",AB36+AB38+AB42)</f>
        <v>1-9</v>
      </c>
      <c r="AE32" s="49"/>
      <c r="AF32" s="49"/>
      <c r="AG32" s="49"/>
      <c r="AH32" s="49"/>
      <c r="AI32" s="54" t="n">
        <v>4</v>
      </c>
    </row>
    <row r="33" customFormat="false" ht="14.25" hidden="false" customHeight="true" outlineLevel="0" collapsed="false">
      <c r="A33" s="55"/>
      <c r="B33" s="12"/>
      <c r="C33" s="12"/>
      <c r="D33" s="1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/>
      <c r="AJ33" s="56"/>
      <c r="AK33" s="56"/>
      <c r="AL33" s="56"/>
    </row>
    <row r="34" customFormat="false" ht="14.25" hidden="false" customHeight="true" outlineLevel="0" collapsed="false">
      <c r="B34" s="42" t="s">
        <v>189</v>
      </c>
      <c r="G34" s="58"/>
      <c r="H34" s="59" t="n">
        <v>1</v>
      </c>
      <c r="I34" s="60"/>
      <c r="J34" s="61"/>
      <c r="K34" s="62"/>
      <c r="L34" s="63" t="n">
        <v>2</v>
      </c>
      <c r="M34" s="64"/>
      <c r="N34" s="61"/>
      <c r="O34" s="62"/>
      <c r="P34" s="63" t="n">
        <v>3</v>
      </c>
      <c r="Q34" s="65"/>
      <c r="S34" s="66"/>
      <c r="T34" s="67" t="n">
        <v>4</v>
      </c>
      <c r="U34" s="65"/>
      <c r="W34" s="66"/>
      <c r="X34" s="67" t="n">
        <v>5</v>
      </c>
      <c r="Y34" s="65"/>
      <c r="Z34" s="12"/>
      <c r="AA34" s="12"/>
      <c r="AB34" s="66"/>
      <c r="AC34" s="68" t="s">
        <v>204</v>
      </c>
      <c r="AD34" s="65"/>
      <c r="AE34" s="61"/>
      <c r="AF34" s="62"/>
      <c r="AG34" s="69" t="s">
        <v>205</v>
      </c>
      <c r="AH34" s="70"/>
      <c r="AK34" s="71"/>
    </row>
    <row r="35" customFormat="false" ht="14.25" hidden="false" customHeight="true" outlineLevel="0" collapsed="false">
      <c r="A35" s="72" t="s">
        <v>191</v>
      </c>
      <c r="B35" s="7" t="str">
        <f aca="false">CONCATENATE(D29,"  -  ",D31)</f>
        <v>Dmitry Vyskubov, PT-Espoo  -  Aleksi O'Connor, MBF</v>
      </c>
      <c r="G35" s="73" t="n">
        <v>11</v>
      </c>
      <c r="H35" s="74" t="s">
        <v>206</v>
      </c>
      <c r="I35" s="75" t="n">
        <v>5</v>
      </c>
      <c r="J35" s="76"/>
      <c r="K35" s="73" t="n">
        <v>11</v>
      </c>
      <c r="L35" s="74" t="s">
        <v>206</v>
      </c>
      <c r="M35" s="75" t="n">
        <v>5</v>
      </c>
      <c r="N35" s="76"/>
      <c r="O35" s="73" t="n">
        <v>12</v>
      </c>
      <c r="P35" s="74" t="s">
        <v>206</v>
      </c>
      <c r="Q35" s="75" t="n">
        <v>10</v>
      </c>
      <c r="R35" s="77"/>
      <c r="S35" s="73"/>
      <c r="T35" s="74" t="s">
        <v>206</v>
      </c>
      <c r="U35" s="75"/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3</v>
      </c>
      <c r="AC35" s="79" t="s">
        <v>206</v>
      </c>
      <c r="AD35" s="80" t="n">
        <f aca="false">IF($G35-$I35&lt;0,1,0)+IF($K35-$M35&lt;0,1,0)+IF($O35-$Q35&lt;0,1,0)+IF($S35-$U35&lt;0,1,0)+IF($W35-$Y35&lt;0,1,0)</f>
        <v>0</v>
      </c>
      <c r="AE35" s="81"/>
      <c r="AF35" s="82" t="n">
        <f aca="false">IF($AB35-$AD35&gt;0,1,0)</f>
        <v>1</v>
      </c>
      <c r="AG35" s="83" t="s">
        <v>206</v>
      </c>
      <c r="AH35" s="84" t="n">
        <f aca="false">IF($AB35-$AD35&lt;0,1,0)</f>
        <v>0</v>
      </c>
      <c r="AI35" s="85"/>
      <c r="AJ35" s="85"/>
      <c r="AK35" s="85"/>
      <c r="AM35" s="43"/>
      <c r="AN35" s="34"/>
    </row>
    <row r="36" customFormat="false" ht="14.25" hidden="false" customHeight="true" outlineLevel="0" collapsed="false">
      <c r="A36" s="72" t="s">
        <v>192</v>
      </c>
      <c r="B36" s="7" t="str">
        <f aca="false">CONCATENATE(D30,"  -  ",D32)</f>
        <v>Thomas Lundström, MBF  -  Jussi Hietanen, SeSi</v>
      </c>
      <c r="G36" s="86" t="n">
        <v>11</v>
      </c>
      <c r="H36" s="87" t="s">
        <v>206</v>
      </c>
      <c r="I36" s="88" t="n">
        <v>5</v>
      </c>
      <c r="J36" s="76"/>
      <c r="K36" s="73" t="n">
        <v>11</v>
      </c>
      <c r="L36" s="74" t="s">
        <v>206</v>
      </c>
      <c r="M36" s="75" t="n">
        <v>3</v>
      </c>
      <c r="N36" s="76"/>
      <c r="O36" s="73" t="n">
        <v>11</v>
      </c>
      <c r="P36" s="74" t="s">
        <v>206</v>
      </c>
      <c r="Q36" s="75" t="n">
        <v>2</v>
      </c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78" t="n">
        <f aca="false">IF($G36-$I36&gt;0,1,0)+IF($K36-$M36&gt;0,1,0)+IF($O36-$Q36&gt;0,1,0)+IF($S36-$U36&gt;0,1,0)+IF($W36-$Y36&gt;0,1,0)</f>
        <v>3</v>
      </c>
      <c r="AC36" s="79" t="s">
        <v>206</v>
      </c>
      <c r="AD36" s="80" t="n">
        <f aca="false">IF($G36-$I36&lt;0,1,0)+IF($K36-$M36&lt;0,1,0)+IF($O36-$Q36&lt;0,1,0)+IF($S36-$U36&lt;0,1,0)+IF($W36-$Y36&lt;0,1,0)</f>
        <v>0</v>
      </c>
      <c r="AE36" s="81"/>
      <c r="AF36" s="82" t="n">
        <f aca="false">IF($AB36-$AD36&gt;0,1,0)</f>
        <v>1</v>
      </c>
      <c r="AG36" s="83" t="s">
        <v>206</v>
      </c>
      <c r="AH36" s="84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0" collapsed="false">
      <c r="A37" s="72"/>
      <c r="G37" s="89"/>
      <c r="H37" s="90"/>
      <c r="I37" s="91"/>
      <c r="J37" s="76"/>
      <c r="K37" s="89"/>
      <c r="L37" s="90"/>
      <c r="M37" s="91"/>
      <c r="N37" s="76"/>
      <c r="O37" s="89"/>
      <c r="P37" s="90"/>
      <c r="Q37" s="91"/>
      <c r="R37" s="77"/>
      <c r="S37" s="89"/>
      <c r="T37" s="90"/>
      <c r="U37" s="91"/>
      <c r="V37" s="77"/>
      <c r="W37" s="89"/>
      <c r="X37" s="90"/>
      <c r="Y37" s="91"/>
      <c r="Z37" s="76"/>
      <c r="AA37" s="76"/>
      <c r="AB37" s="78"/>
      <c r="AC37" s="79"/>
      <c r="AD37" s="80"/>
      <c r="AE37" s="81"/>
      <c r="AF37" s="82"/>
      <c r="AG37" s="92"/>
      <c r="AH37" s="84"/>
      <c r="AI37" s="85"/>
      <c r="AJ37" s="85"/>
      <c r="AK37" s="85"/>
      <c r="AN37" s="34"/>
    </row>
    <row r="38" customFormat="false" ht="14.25" hidden="false" customHeight="true" outlineLevel="0" collapsed="false">
      <c r="A38" s="72" t="s">
        <v>194</v>
      </c>
      <c r="B38" s="7" t="str">
        <f aca="false">CONCATENATE(D29,"  -  ",D32)</f>
        <v>Dmitry Vyskubov, PT-Espoo  -  Jussi Hietanen, SeSi</v>
      </c>
      <c r="G38" s="73" t="n">
        <v>11</v>
      </c>
      <c r="H38" s="74" t="s">
        <v>206</v>
      </c>
      <c r="I38" s="75" t="n">
        <v>9</v>
      </c>
      <c r="J38" s="76"/>
      <c r="K38" s="73" t="n">
        <v>11</v>
      </c>
      <c r="L38" s="74" t="s">
        <v>206</v>
      </c>
      <c r="M38" s="75" t="n">
        <v>3</v>
      </c>
      <c r="N38" s="76"/>
      <c r="O38" s="73" t="n">
        <v>11</v>
      </c>
      <c r="P38" s="74" t="s">
        <v>206</v>
      </c>
      <c r="Q38" s="75" t="n">
        <v>1</v>
      </c>
      <c r="R38" s="77"/>
      <c r="S38" s="73"/>
      <c r="T38" s="74" t="s">
        <v>206</v>
      </c>
      <c r="U38" s="75"/>
      <c r="V38" s="77"/>
      <c r="W38" s="73"/>
      <c r="X38" s="74" t="s">
        <v>206</v>
      </c>
      <c r="Y38" s="75"/>
      <c r="Z38" s="76"/>
      <c r="AA38" s="76"/>
      <c r="AB38" s="78" t="n">
        <f aca="false">IF($G38-$I38&gt;0,1,0)+IF($K38-$M38&gt;0,1,0)+IF($O38-$Q38&gt;0,1,0)+IF($S38-$U38&gt;0,1,0)+IF($W38-$Y38&gt;0,1,0)</f>
        <v>3</v>
      </c>
      <c r="AC38" s="79" t="s">
        <v>206</v>
      </c>
      <c r="AD38" s="80" t="n">
        <f aca="false">IF($G38-$I38&lt;0,1,0)+IF($K38-$M38&lt;0,1,0)+IF($O38-$Q38&lt;0,1,0)+IF($S38-$U38&lt;0,1,0)+IF($W38-$Y38&lt;0,1,0)</f>
        <v>0</v>
      </c>
      <c r="AE38" s="81"/>
      <c r="AF38" s="82" t="n">
        <f aca="false">IF($AB38-$AD38&gt;0,1,0)</f>
        <v>1</v>
      </c>
      <c r="AG38" s="83" t="s">
        <v>206</v>
      </c>
      <c r="AH38" s="84" t="n">
        <f aca="false">IF($AB38-$AD38&lt;0,1,0)</f>
        <v>0</v>
      </c>
      <c r="AI38" s="85"/>
      <c r="AJ38" s="85"/>
      <c r="AK38" s="85"/>
      <c r="AM38" s="43"/>
      <c r="AN38" s="34"/>
    </row>
    <row r="39" customFormat="false" ht="14.25" hidden="false" customHeight="true" outlineLevel="0" collapsed="false">
      <c r="A39" s="72" t="s">
        <v>195</v>
      </c>
      <c r="B39" s="7" t="str">
        <f aca="false">CONCATENATE(D30,"  -  ",D31)</f>
        <v>Thomas Lundström, MBF  -  Aleksi O'Connor, MBF</v>
      </c>
      <c r="G39" s="73" t="n">
        <v>11</v>
      </c>
      <c r="H39" s="74" t="s">
        <v>206</v>
      </c>
      <c r="I39" s="75" t="n">
        <v>4</v>
      </c>
      <c r="J39" s="76"/>
      <c r="K39" s="73" t="n">
        <v>11</v>
      </c>
      <c r="L39" s="74" t="s">
        <v>206</v>
      </c>
      <c r="M39" s="75" t="n">
        <v>9</v>
      </c>
      <c r="N39" s="76"/>
      <c r="O39" s="73" t="n">
        <v>11</v>
      </c>
      <c r="P39" s="74" t="s">
        <v>206</v>
      </c>
      <c r="Q39" s="75" t="n">
        <v>3</v>
      </c>
      <c r="R39" s="77"/>
      <c r="S39" s="73"/>
      <c r="T39" s="74" t="s">
        <v>206</v>
      </c>
      <c r="U39" s="75"/>
      <c r="V39" s="77"/>
      <c r="W39" s="73"/>
      <c r="X39" s="74" t="s">
        <v>206</v>
      </c>
      <c r="Y39" s="75"/>
      <c r="Z39" s="76"/>
      <c r="AA39" s="76"/>
      <c r="AB39" s="78" t="n">
        <f aca="false">IF($G39-$I39&gt;0,1,0)+IF($K39-$M39&gt;0,1,0)+IF($O39-$Q39&gt;0,1,0)+IF($S39-$U39&gt;0,1,0)+IF($W39-$Y39&gt;0,1,0)</f>
        <v>3</v>
      </c>
      <c r="AC39" s="79" t="s">
        <v>206</v>
      </c>
      <c r="AD39" s="80" t="n">
        <f aca="false">IF($G39-$I39&lt;0,1,0)+IF($K39-$M39&lt;0,1,0)+IF($O39-$Q39&lt;0,1,0)+IF($S39-$U39&lt;0,1,0)+IF($W39-$Y39&lt;0,1,0)</f>
        <v>0</v>
      </c>
      <c r="AE39" s="81"/>
      <c r="AF39" s="82" t="n">
        <f aca="false">IF($AB39-$AD39&gt;0,1,0)</f>
        <v>1</v>
      </c>
      <c r="AG39" s="83" t="s">
        <v>206</v>
      </c>
      <c r="AH39" s="84" t="n">
        <f aca="false">IF($AB39-$AD39&lt;0,1,0)</f>
        <v>0</v>
      </c>
      <c r="AI39" s="85"/>
      <c r="AJ39" s="85"/>
      <c r="AK39" s="85"/>
      <c r="AM39" s="43"/>
      <c r="AN39" s="34"/>
    </row>
    <row r="40" customFormat="false" ht="14.25" hidden="false" customHeight="true" outlineLevel="0" collapsed="false">
      <c r="A40" s="72"/>
      <c r="G40" s="89"/>
      <c r="H40" s="90"/>
      <c r="I40" s="91"/>
      <c r="J40" s="76"/>
      <c r="K40" s="89"/>
      <c r="L40" s="90"/>
      <c r="M40" s="91"/>
      <c r="N40" s="76"/>
      <c r="O40" s="89"/>
      <c r="P40" s="90"/>
      <c r="Q40" s="91"/>
      <c r="R40" s="77"/>
      <c r="S40" s="89"/>
      <c r="T40" s="90"/>
      <c r="U40" s="91"/>
      <c r="V40" s="77"/>
      <c r="W40" s="89"/>
      <c r="X40" s="90"/>
      <c r="Y40" s="91"/>
      <c r="Z40" s="76"/>
      <c r="AA40" s="76"/>
      <c r="AB40" s="78"/>
      <c r="AC40" s="79"/>
      <c r="AD40" s="80"/>
      <c r="AE40" s="81"/>
      <c r="AF40" s="82"/>
      <c r="AG40" s="92"/>
      <c r="AH40" s="84"/>
      <c r="AI40" s="85"/>
      <c r="AJ40" s="85"/>
      <c r="AK40" s="85"/>
      <c r="AN40" s="34"/>
    </row>
    <row r="41" customFormat="false" ht="14.25" hidden="false" customHeight="true" outlineLevel="0" collapsed="false">
      <c r="A41" s="72" t="s">
        <v>198</v>
      </c>
      <c r="B41" s="7" t="str">
        <f aca="false">CONCATENATE(D29,"  -  ",D30)</f>
        <v>Dmitry Vyskubov, PT-Espoo  -  Thomas Lundström, MBF</v>
      </c>
      <c r="G41" s="73" t="n">
        <v>12</v>
      </c>
      <c r="H41" s="74" t="s">
        <v>206</v>
      </c>
      <c r="I41" s="75" t="n">
        <v>10</v>
      </c>
      <c r="J41" s="76"/>
      <c r="K41" s="73" t="n">
        <v>8</v>
      </c>
      <c r="L41" s="74" t="s">
        <v>206</v>
      </c>
      <c r="M41" s="75" t="n">
        <v>11</v>
      </c>
      <c r="N41" s="76"/>
      <c r="O41" s="73" t="n">
        <v>11</v>
      </c>
      <c r="P41" s="74" t="s">
        <v>206</v>
      </c>
      <c r="Q41" s="75" t="n">
        <v>7</v>
      </c>
      <c r="R41" s="77"/>
      <c r="S41" s="73" t="n">
        <v>12</v>
      </c>
      <c r="T41" s="74" t="s">
        <v>206</v>
      </c>
      <c r="U41" s="75" t="n">
        <v>10</v>
      </c>
      <c r="V41" s="77"/>
      <c r="W41" s="73"/>
      <c r="X41" s="74" t="s">
        <v>206</v>
      </c>
      <c r="Y41" s="75"/>
      <c r="Z41" s="76"/>
      <c r="AA41" s="76"/>
      <c r="AB41" s="78" t="n">
        <f aca="false">IF($G41-$I41&gt;0,1,0)+IF($K41-$M41&gt;0,1,0)+IF($O41-$Q41&gt;0,1,0)+IF($S41-$U41&gt;0,1,0)+IF($W41-$Y41&gt;0,1,0)</f>
        <v>3</v>
      </c>
      <c r="AC41" s="79" t="s">
        <v>206</v>
      </c>
      <c r="AD41" s="80" t="n">
        <f aca="false">IF($G41-$I41&lt;0,1,0)+IF($K41-$M41&lt;0,1,0)+IF($O41-$Q41&lt;0,1,0)+IF($S41-$U41&lt;0,1,0)+IF($W41-$Y41&lt;0,1,0)</f>
        <v>1</v>
      </c>
      <c r="AE41" s="81"/>
      <c r="AF41" s="82" t="n">
        <f aca="false">IF($AB41-$AD41&gt;0,1,0)</f>
        <v>1</v>
      </c>
      <c r="AG41" s="83" t="s">
        <v>206</v>
      </c>
      <c r="AH41" s="84" t="n">
        <f aca="false">IF($AB41-$AD41&lt;0,1,0)</f>
        <v>0</v>
      </c>
      <c r="AI41" s="85"/>
      <c r="AJ41" s="85"/>
      <c r="AK41" s="85"/>
      <c r="AM41" s="43"/>
      <c r="AN41" s="34"/>
    </row>
    <row r="42" customFormat="false" ht="14.25" hidden="false" customHeight="true" outlineLevel="0" collapsed="false">
      <c r="A42" s="72" t="s">
        <v>199</v>
      </c>
      <c r="B42" s="7" t="str">
        <f aca="false">CONCATENATE(D31,"  -  ",D32)</f>
        <v>Aleksi O'Connor, MBF  -  Jussi Hietanen, SeSi</v>
      </c>
      <c r="G42" s="73" t="n">
        <v>11</v>
      </c>
      <c r="H42" s="74" t="s">
        <v>206</v>
      </c>
      <c r="I42" s="75" t="n">
        <v>5</v>
      </c>
      <c r="J42" s="76"/>
      <c r="K42" s="73" t="n">
        <v>4</v>
      </c>
      <c r="L42" s="74" t="s">
        <v>206</v>
      </c>
      <c r="M42" s="75" t="n">
        <v>11</v>
      </c>
      <c r="N42" s="76"/>
      <c r="O42" s="73" t="n">
        <v>11</v>
      </c>
      <c r="P42" s="74" t="s">
        <v>206</v>
      </c>
      <c r="Q42" s="75" t="n">
        <v>3</v>
      </c>
      <c r="R42" s="77"/>
      <c r="S42" s="73" t="n">
        <v>11</v>
      </c>
      <c r="T42" s="74" t="s">
        <v>206</v>
      </c>
      <c r="U42" s="75" t="n">
        <v>9</v>
      </c>
      <c r="V42" s="77"/>
      <c r="W42" s="73"/>
      <c r="X42" s="74" t="s">
        <v>206</v>
      </c>
      <c r="Y42" s="75"/>
      <c r="Z42" s="76"/>
      <c r="AA42" s="76"/>
      <c r="AB42" s="93" t="n">
        <f aca="false">IF($G42-$I42&gt;0,1,0)+IF($K42-$M42&gt;0,1,0)+IF($O42-$Q42&gt;0,1,0)+IF($S42-$U42&gt;0,1,0)+IF($W42-$Y42&gt;0,1,0)</f>
        <v>3</v>
      </c>
      <c r="AC42" s="94" t="s">
        <v>206</v>
      </c>
      <c r="AD42" s="95" t="n">
        <f aca="false">IF($G42-$I42&lt;0,1,0)+IF($K42-$M42&lt;0,1,0)+IF($O42-$Q42&lt;0,1,0)+IF($S42-$U42&lt;0,1,0)+IF($W42-$Y42&lt;0,1,0)</f>
        <v>1</v>
      </c>
      <c r="AE42" s="81"/>
      <c r="AF42" s="96" t="n">
        <f aca="false">IF($AB42-$AD42&gt;0,1,0)</f>
        <v>1</v>
      </c>
      <c r="AG42" s="97" t="s">
        <v>206</v>
      </c>
      <c r="AH42" s="98" t="n">
        <f aca="false">IF($AB42-$AD42&lt;0,1,0)</f>
        <v>0</v>
      </c>
      <c r="AI42" s="85"/>
      <c r="AJ42" s="85"/>
      <c r="AK42" s="85"/>
      <c r="AM42" s="43"/>
      <c r="AN42" s="34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101"/>
      <c r="R43" s="101"/>
      <c r="S43" s="101"/>
      <c r="T43" s="101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42" t="s">
        <v>189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31</v>
      </c>
      <c r="Y2" s="7" t="s">
        <v>190</v>
      </c>
      <c r="AF2" s="43" t="s">
        <v>191</v>
      </c>
      <c r="AI2" s="43" t="s">
        <v>192</v>
      </c>
      <c r="AK2" s="43"/>
    </row>
    <row r="3" customFormat="false" ht="15" hidden="false" customHeight="true" outlineLevel="0" collapsed="false">
      <c r="B3" s="10"/>
      <c r="Y3" s="7" t="s">
        <v>193</v>
      </c>
      <c r="AF3" s="43" t="s">
        <v>194</v>
      </c>
      <c r="AI3" s="43" t="s">
        <v>195</v>
      </c>
      <c r="AK3" s="43"/>
    </row>
    <row r="4" customFormat="false" ht="15" hidden="false" customHeight="true" outlineLevel="0" collapsed="false">
      <c r="B4" s="9" t="s">
        <v>396</v>
      </c>
      <c r="Y4" s="7" t="s">
        <v>197</v>
      </c>
      <c r="AF4" s="43" t="s">
        <v>198</v>
      </c>
      <c r="AI4" s="43" t="s">
        <v>199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381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8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201</v>
      </c>
      <c r="Z9" s="49"/>
      <c r="AA9" s="49"/>
      <c r="AB9" s="49"/>
      <c r="AC9" s="49"/>
      <c r="AD9" s="49" t="s">
        <v>202</v>
      </c>
      <c r="AE9" s="49"/>
      <c r="AF9" s="49"/>
      <c r="AG9" s="49"/>
      <c r="AH9" s="49"/>
      <c r="AI9" s="49" t="s">
        <v>203</v>
      </c>
    </row>
    <row r="10" customFormat="false" ht="14.25" hidden="false" customHeight="true" outlineLevel="0" collapsed="false">
      <c r="A10" s="14" t="n">
        <v>57</v>
      </c>
      <c r="B10" s="50" t="n">
        <v>1</v>
      </c>
      <c r="C10" s="51" t="n">
        <v>12</v>
      </c>
      <c r="D10" s="48" t="str">
        <f aca="false">IF(A10=0,"",INDEX(Nimet!$A$2:$D$251,A10,4))</f>
        <v>Roni Kantola, TuKa</v>
      </c>
      <c r="E10" s="52"/>
      <c r="F10" s="52"/>
      <c r="G10" s="52"/>
      <c r="H10" s="52"/>
      <c r="I10" s="52"/>
      <c r="J10" s="53" t="str">
        <f aca="false">CONCATENATE(AB22,"-",AD22)</f>
        <v>0-0</v>
      </c>
      <c r="K10" s="53"/>
      <c r="L10" s="53"/>
      <c r="M10" s="53"/>
      <c r="N10" s="53"/>
      <c r="O10" s="53" t="str">
        <f aca="false">CONCATENATE(AB16,"-",AD16)</f>
        <v>3-0</v>
      </c>
      <c r="P10" s="53"/>
      <c r="Q10" s="53"/>
      <c r="R10" s="53"/>
      <c r="S10" s="53"/>
      <c r="T10" s="53" t="str">
        <f aca="false">CONCATENATE(AB19,"-",AD19)</f>
        <v>3-0</v>
      </c>
      <c r="U10" s="53"/>
      <c r="V10" s="53"/>
      <c r="W10" s="53"/>
      <c r="X10" s="53"/>
      <c r="Y10" s="49" t="str">
        <f aca="false">CONCATENATE(AF16+AF19+AF22,"-",AH16+AH19+AH22)</f>
        <v>2-0</v>
      </c>
      <c r="Z10" s="49"/>
      <c r="AA10" s="49"/>
      <c r="AB10" s="49"/>
      <c r="AC10" s="49"/>
      <c r="AD10" s="49" t="str">
        <f aca="false">CONCATENATE(AB16+AB19+AB22,"-",AD16+AD19+AD22)</f>
        <v>6-0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69</v>
      </c>
      <c r="B11" s="50" t="n">
        <v>2</v>
      </c>
      <c r="C11" s="51" t="n">
        <v>17</v>
      </c>
      <c r="D11" s="124" t="str">
        <f aca="false">IF(A11=0,"",INDEX(Nimet!$A$2:$D$251,A11,4))</f>
        <v>Miikka O'Connor, MBF</v>
      </c>
      <c r="E11" s="53" t="str">
        <f aca="false">CONCATENATE(AD22,"-",AB22)</f>
        <v>0-0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0-0</v>
      </c>
      <c r="P11" s="53"/>
      <c r="Q11" s="53"/>
      <c r="R11" s="53"/>
      <c r="S11" s="53"/>
      <c r="T11" s="53" t="str">
        <f aca="false">CONCATENATE(AB17,"-",AD17)</f>
        <v>0-0</v>
      </c>
      <c r="U11" s="53"/>
      <c r="V11" s="53"/>
      <c r="W11" s="53"/>
      <c r="X11" s="53"/>
      <c r="Y11" s="49" t="str">
        <f aca="false">CONCATENATE(AF17+AF20+AH22,"-",AH17+AH20+AF22)</f>
        <v>0-0</v>
      </c>
      <c r="Z11" s="49"/>
      <c r="AA11" s="49"/>
      <c r="AB11" s="49"/>
      <c r="AC11" s="49"/>
      <c r="AD11" s="49" t="str">
        <f aca="false">CONCATENATE(AB17+AB20+AD22,"-",AD17+AD20+AB22)</f>
        <v>0-0</v>
      </c>
      <c r="AE11" s="49"/>
      <c r="AF11" s="49"/>
      <c r="AG11" s="49"/>
      <c r="AH11" s="49"/>
      <c r="AI11" s="54"/>
    </row>
    <row r="12" customFormat="false" ht="14.25" hidden="false" customHeight="true" outlineLevel="0" collapsed="false">
      <c r="A12" s="14" t="n">
        <v>78</v>
      </c>
      <c r="B12" s="50" t="n">
        <v>3</v>
      </c>
      <c r="C12" s="51"/>
      <c r="D12" s="48" t="str">
        <f aca="false">IF(A12=0,"",INDEX(Nimet!$A$2:$D$251,A12,4))</f>
        <v>Elias Eerola, MBF</v>
      </c>
      <c r="E12" s="53" t="str">
        <f aca="false">CONCATENATE(AD16,"-",AB16)</f>
        <v>0-3</v>
      </c>
      <c r="F12" s="53"/>
      <c r="G12" s="53"/>
      <c r="H12" s="53"/>
      <c r="I12" s="53"/>
      <c r="J12" s="53" t="str">
        <f aca="false">CONCATENATE(AD20,"-",AB20)</f>
        <v>0-0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0</v>
      </c>
      <c r="U12" s="53"/>
      <c r="V12" s="53"/>
      <c r="W12" s="53"/>
      <c r="X12" s="53"/>
      <c r="Y12" s="49" t="str">
        <f aca="false">CONCATENATE(AH16+AH20+AF23,"-",AF16+AF20+AH23)</f>
        <v>1-1</v>
      </c>
      <c r="Z12" s="49"/>
      <c r="AA12" s="49"/>
      <c r="AB12" s="49"/>
      <c r="AC12" s="49"/>
      <c r="AD12" s="49" t="str">
        <f aca="false">CONCATENATE(AD16+AD20+AB23,"-",AB16+AB20+AD23)</f>
        <v>3-3</v>
      </c>
      <c r="AE12" s="49"/>
      <c r="AF12" s="49"/>
      <c r="AG12" s="49"/>
      <c r="AH12" s="49"/>
      <c r="AI12" s="54" t="n">
        <v>2</v>
      </c>
    </row>
    <row r="13" customFormat="false" ht="14.25" hidden="false" customHeight="true" outlineLevel="0" collapsed="false">
      <c r="A13" s="14" t="n">
        <v>115</v>
      </c>
      <c r="B13" s="50" t="n">
        <v>4</v>
      </c>
      <c r="C13" s="51"/>
      <c r="D13" s="48" t="str">
        <f aca="false">IF(A13=0,"",INDEX(Nimet!$A$2:$D$251,A13,4))</f>
        <v>Aleksi Hynynen, SeSi</v>
      </c>
      <c r="E13" s="53" t="str">
        <f aca="false">CONCATENATE(AD19,"-",AB19)</f>
        <v>0-3</v>
      </c>
      <c r="F13" s="53"/>
      <c r="G13" s="53"/>
      <c r="H13" s="53"/>
      <c r="I13" s="53"/>
      <c r="J13" s="53" t="str">
        <f aca="false">CONCATENATE(AD17,"-",AB17)</f>
        <v>0-0</v>
      </c>
      <c r="K13" s="53"/>
      <c r="L13" s="53"/>
      <c r="M13" s="53"/>
      <c r="N13" s="53"/>
      <c r="O13" s="53" t="str">
        <f aca="false">CONCATENATE(AD23,"-",AB23)</f>
        <v>0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2</v>
      </c>
      <c r="Z13" s="49"/>
      <c r="AA13" s="49"/>
      <c r="AB13" s="49"/>
      <c r="AC13" s="49"/>
      <c r="AD13" s="49" t="str">
        <f aca="false">CONCATENATE(AD17+AD19+AD23,"-",AB17+AB19+AB23)</f>
        <v>0-6</v>
      </c>
      <c r="AE13" s="49"/>
      <c r="AF13" s="49"/>
      <c r="AG13" s="49"/>
      <c r="AH13" s="49"/>
      <c r="AI13" s="54" t="n">
        <v>3</v>
      </c>
    </row>
    <row r="14" customFormat="false" ht="14.25" hidden="false" customHeight="true" outlineLevel="0" collapsed="false">
      <c r="A14" s="55"/>
      <c r="B14" s="12"/>
      <c r="C14" s="12"/>
      <c r="D14" s="1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56"/>
      <c r="AK14" s="56"/>
      <c r="AL14" s="56"/>
    </row>
    <row r="15" customFormat="false" ht="14.25" hidden="false" customHeight="true" outlineLevel="0" collapsed="false">
      <c r="B15" s="42" t="s">
        <v>189</v>
      </c>
      <c r="G15" s="58"/>
      <c r="H15" s="59" t="n">
        <v>1</v>
      </c>
      <c r="I15" s="60"/>
      <c r="J15" s="61"/>
      <c r="K15" s="62"/>
      <c r="L15" s="63" t="n">
        <v>2</v>
      </c>
      <c r="M15" s="64"/>
      <c r="N15" s="61"/>
      <c r="O15" s="62"/>
      <c r="P15" s="63" t="n">
        <v>3</v>
      </c>
      <c r="Q15" s="65"/>
      <c r="S15" s="66"/>
      <c r="T15" s="67" t="n">
        <v>4</v>
      </c>
      <c r="U15" s="65"/>
      <c r="W15" s="66"/>
      <c r="X15" s="67" t="n">
        <v>5</v>
      </c>
      <c r="Y15" s="65"/>
      <c r="Z15" s="12"/>
      <c r="AA15" s="12"/>
      <c r="AB15" s="66"/>
      <c r="AC15" s="68" t="s">
        <v>204</v>
      </c>
      <c r="AD15" s="65"/>
      <c r="AE15" s="61"/>
      <c r="AF15" s="62"/>
      <c r="AG15" s="69" t="s">
        <v>205</v>
      </c>
      <c r="AH15" s="70"/>
      <c r="AK15" s="71"/>
    </row>
    <row r="16" customFormat="false" ht="14.25" hidden="false" customHeight="true" outlineLevel="0" collapsed="false">
      <c r="A16" s="72" t="s">
        <v>191</v>
      </c>
      <c r="B16" s="7" t="str">
        <f aca="false">CONCATENATE(D10,"  -  ",D12)</f>
        <v>Roni Kantola, TuKa  -  Elias Eerola, MBF</v>
      </c>
      <c r="G16" s="73" t="n">
        <v>11</v>
      </c>
      <c r="H16" s="74" t="s">
        <v>206</v>
      </c>
      <c r="I16" s="75" t="n">
        <v>8</v>
      </c>
      <c r="J16" s="76"/>
      <c r="K16" s="73" t="n">
        <v>11</v>
      </c>
      <c r="L16" s="74" t="s">
        <v>206</v>
      </c>
      <c r="M16" s="75" t="n">
        <v>2</v>
      </c>
      <c r="N16" s="76"/>
      <c r="O16" s="73" t="n">
        <v>11</v>
      </c>
      <c r="P16" s="74" t="s">
        <v>206</v>
      </c>
      <c r="Q16" s="75" t="n">
        <v>0</v>
      </c>
      <c r="R16" s="77"/>
      <c r="S16" s="73"/>
      <c r="T16" s="74" t="s">
        <v>206</v>
      </c>
      <c r="U16" s="75"/>
      <c r="V16" s="77"/>
      <c r="W16" s="73"/>
      <c r="X16" s="74" t="s">
        <v>206</v>
      </c>
      <c r="Y16" s="75"/>
      <c r="Z16" s="76"/>
      <c r="AA16" s="76"/>
      <c r="AB16" s="78" t="n">
        <f aca="false">IF($G16-$I16&gt;0,1,0)+IF($K16-$M16&gt;0,1,0)+IF($O16-$Q16&gt;0,1,0)+IF($S16-$U16&gt;0,1,0)+IF($W16-$Y16&gt;0,1,0)</f>
        <v>3</v>
      </c>
      <c r="AC16" s="79" t="s">
        <v>206</v>
      </c>
      <c r="AD16" s="80" t="n">
        <f aca="false">IF($G16-$I16&lt;0,1,0)+IF($K16-$M16&lt;0,1,0)+IF($O16-$Q16&lt;0,1,0)+IF($S16-$U16&lt;0,1,0)+IF($W16-$Y16&lt;0,1,0)</f>
        <v>0</v>
      </c>
      <c r="AE16" s="81"/>
      <c r="AF16" s="82" t="n">
        <f aca="false">IF($AB16-$AD16&gt;0,1,0)</f>
        <v>1</v>
      </c>
      <c r="AG16" s="83" t="s">
        <v>206</v>
      </c>
      <c r="AH16" s="84" t="n">
        <f aca="false">IF($AB16-$AD16&lt;0,1,0)</f>
        <v>0</v>
      </c>
      <c r="AI16" s="85"/>
      <c r="AJ16" s="85"/>
      <c r="AK16" s="85"/>
      <c r="AM16" s="43"/>
      <c r="AN16" s="34"/>
    </row>
    <row r="17" customFormat="false" ht="14.25" hidden="false" customHeight="true" outlineLevel="0" collapsed="false">
      <c r="A17" s="72" t="s">
        <v>192</v>
      </c>
      <c r="B17" s="7" t="str">
        <f aca="false">CONCATENATE(D11,"  -  ",D13)</f>
        <v>Miikka O'Connor, MBF  -  Aleksi Hynynen, SeSi</v>
      </c>
      <c r="G17" s="86"/>
      <c r="H17" s="87" t="s">
        <v>206</v>
      </c>
      <c r="I17" s="88"/>
      <c r="J17" s="76"/>
      <c r="K17" s="73"/>
      <c r="L17" s="74" t="s">
        <v>206</v>
      </c>
      <c r="M17" s="75"/>
      <c r="N17" s="76"/>
      <c r="O17" s="73"/>
      <c r="P17" s="74" t="s">
        <v>206</v>
      </c>
      <c r="Q17" s="75"/>
      <c r="R17" s="77"/>
      <c r="S17" s="73"/>
      <c r="T17" s="74" t="s">
        <v>206</v>
      </c>
      <c r="U17" s="75"/>
      <c r="V17" s="77"/>
      <c r="W17" s="73"/>
      <c r="X17" s="74" t="s">
        <v>206</v>
      </c>
      <c r="Y17" s="75"/>
      <c r="Z17" s="76"/>
      <c r="AA17" s="76"/>
      <c r="AB17" s="78" t="n">
        <f aca="false">IF($G17-$I17&gt;0,1,0)+IF($K17-$M17&gt;0,1,0)+IF($O17-$Q17&gt;0,1,0)+IF($S17-$U17&gt;0,1,0)+IF($W17-$Y17&gt;0,1,0)</f>
        <v>0</v>
      </c>
      <c r="AC17" s="79" t="s">
        <v>206</v>
      </c>
      <c r="AD17" s="80" t="n">
        <f aca="false">IF($G17-$I17&lt;0,1,0)+IF($K17-$M17&lt;0,1,0)+IF($O17-$Q17&lt;0,1,0)+IF($S17-$U17&lt;0,1,0)+IF($W17-$Y17&lt;0,1,0)</f>
        <v>0</v>
      </c>
      <c r="AE17" s="81"/>
      <c r="AF17" s="82" t="n">
        <f aca="false">IF($AB17-$AD17&gt;0,1,0)</f>
        <v>0</v>
      </c>
      <c r="AG17" s="83" t="s">
        <v>206</v>
      </c>
      <c r="AH17" s="84" t="n">
        <f aca="false">IF($AB17-$AD17&lt;0,1,0)</f>
        <v>0</v>
      </c>
      <c r="AI17" s="85"/>
      <c r="AJ17" s="85"/>
      <c r="AK17" s="85"/>
      <c r="AM17" s="43"/>
      <c r="AN17" s="34"/>
    </row>
    <row r="18" customFormat="false" ht="14.25" hidden="false" customHeight="true" outlineLevel="0" collapsed="false">
      <c r="A18" s="72"/>
      <c r="G18" s="89"/>
      <c r="H18" s="90"/>
      <c r="I18" s="91"/>
      <c r="J18" s="76"/>
      <c r="K18" s="89"/>
      <c r="L18" s="90"/>
      <c r="M18" s="91"/>
      <c r="N18" s="76"/>
      <c r="O18" s="89"/>
      <c r="P18" s="90"/>
      <c r="Q18" s="91"/>
      <c r="R18" s="77"/>
      <c r="S18" s="89"/>
      <c r="T18" s="90"/>
      <c r="U18" s="91"/>
      <c r="V18" s="77"/>
      <c r="W18" s="89"/>
      <c r="X18" s="90"/>
      <c r="Y18" s="91"/>
      <c r="Z18" s="76"/>
      <c r="AA18" s="76"/>
      <c r="AB18" s="78"/>
      <c r="AC18" s="79"/>
      <c r="AD18" s="80"/>
      <c r="AE18" s="81"/>
      <c r="AF18" s="82"/>
      <c r="AG18" s="92"/>
      <c r="AH18" s="84"/>
      <c r="AI18" s="85"/>
      <c r="AJ18" s="85"/>
      <c r="AK18" s="85"/>
      <c r="AN18" s="34"/>
    </row>
    <row r="19" customFormat="false" ht="14.25" hidden="false" customHeight="true" outlineLevel="0" collapsed="false">
      <c r="A19" s="72" t="s">
        <v>194</v>
      </c>
      <c r="B19" s="7" t="str">
        <f aca="false">CONCATENATE(D10,"  -  ",D13)</f>
        <v>Roni Kantola, TuKa  -  Aleksi Hynynen, SeSi</v>
      </c>
      <c r="G19" s="73" t="n">
        <v>11</v>
      </c>
      <c r="H19" s="74" t="s">
        <v>206</v>
      </c>
      <c r="I19" s="75" t="n">
        <v>3</v>
      </c>
      <c r="J19" s="76"/>
      <c r="K19" s="73" t="n">
        <v>11</v>
      </c>
      <c r="L19" s="74" t="s">
        <v>206</v>
      </c>
      <c r="M19" s="75" t="n">
        <v>3</v>
      </c>
      <c r="N19" s="76"/>
      <c r="O19" s="73" t="n">
        <v>11</v>
      </c>
      <c r="P19" s="74" t="s">
        <v>206</v>
      </c>
      <c r="Q19" s="75" t="n">
        <v>2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0" collapsed="false">
      <c r="A20" s="72" t="s">
        <v>195</v>
      </c>
      <c r="B20" s="7" t="str">
        <f aca="false">CONCATENATE(D11,"  -  ",D12)</f>
        <v>Miikka O'Connor, MBF  -  Elias Eerola, MBF</v>
      </c>
      <c r="G20" s="73"/>
      <c r="H20" s="74" t="s">
        <v>206</v>
      </c>
      <c r="I20" s="75"/>
      <c r="J20" s="76"/>
      <c r="K20" s="73"/>
      <c r="L20" s="74" t="s">
        <v>206</v>
      </c>
      <c r="M20" s="75"/>
      <c r="N20" s="76"/>
      <c r="O20" s="73"/>
      <c r="P20" s="74" t="s">
        <v>206</v>
      </c>
      <c r="Q20" s="75"/>
      <c r="R20" s="77"/>
      <c r="S20" s="73"/>
      <c r="T20" s="74" t="s">
        <v>206</v>
      </c>
      <c r="U20" s="75"/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0</v>
      </c>
      <c r="AC20" s="79" t="s">
        <v>206</v>
      </c>
      <c r="AD20" s="80" t="n">
        <f aca="false">IF($G20-$I20&lt;0,1,0)+IF($K20-$M20&lt;0,1,0)+IF($O20-$Q20&lt;0,1,0)+IF($S20-$U20&lt;0,1,0)+IF($W20-$Y20&lt;0,1,0)</f>
        <v>0</v>
      </c>
      <c r="AE20" s="81"/>
      <c r="AF20" s="82" t="n">
        <f aca="false">IF($AB20-$AD20&gt;0,1,0)</f>
        <v>0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0" collapsed="false">
      <c r="A21" s="72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0" collapsed="false">
      <c r="A22" s="72" t="s">
        <v>198</v>
      </c>
      <c r="B22" s="7" t="str">
        <f aca="false">CONCATENATE(D10,"  -  ",D11)</f>
        <v>Roni Kantola, TuKa  -  Miikka O'Connor, MBF</v>
      </c>
      <c r="G22" s="73"/>
      <c r="H22" s="74" t="s">
        <v>206</v>
      </c>
      <c r="I22" s="75"/>
      <c r="J22" s="76"/>
      <c r="K22" s="73"/>
      <c r="L22" s="74" t="s">
        <v>206</v>
      </c>
      <c r="M22" s="75"/>
      <c r="N22" s="76"/>
      <c r="O22" s="73"/>
      <c r="P22" s="74" t="s">
        <v>206</v>
      </c>
      <c r="Q22" s="75"/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0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0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0" collapsed="false">
      <c r="A23" s="72" t="s">
        <v>199</v>
      </c>
      <c r="B23" s="7" t="str">
        <f aca="false">CONCATENATE(D12,"  -  ",D13)</f>
        <v>Elias Eerola, MBF  -  Aleksi Hynynen, SeSi</v>
      </c>
      <c r="G23" s="73" t="n">
        <v>11</v>
      </c>
      <c r="H23" s="74" t="s">
        <v>206</v>
      </c>
      <c r="I23" s="75" t="n">
        <v>4</v>
      </c>
      <c r="J23" s="76"/>
      <c r="K23" s="73" t="n">
        <v>11</v>
      </c>
      <c r="L23" s="74" t="s">
        <v>206</v>
      </c>
      <c r="M23" s="75" t="n">
        <v>2</v>
      </c>
      <c r="N23" s="76"/>
      <c r="O23" s="73" t="n">
        <v>11</v>
      </c>
      <c r="P23" s="74" t="s">
        <v>206</v>
      </c>
      <c r="Q23" s="75" t="n">
        <v>6</v>
      </c>
      <c r="R23" s="77"/>
      <c r="S23" s="73"/>
      <c r="T23" s="74" t="s">
        <v>206</v>
      </c>
      <c r="U23" s="75"/>
      <c r="V23" s="77"/>
      <c r="W23" s="73"/>
      <c r="X23" s="74" t="s">
        <v>206</v>
      </c>
      <c r="Y23" s="75"/>
      <c r="Z23" s="76"/>
      <c r="AA23" s="76"/>
      <c r="AB23" s="93" t="n">
        <f aca="false">IF($G23-$I23&gt;0,1,0)+IF($K23-$M23&gt;0,1,0)+IF($O23-$Q23&gt;0,1,0)+IF($S23-$U23&gt;0,1,0)+IF($W23-$Y23&gt;0,1,0)</f>
        <v>3</v>
      </c>
      <c r="AC23" s="94" t="s">
        <v>206</v>
      </c>
      <c r="AD23" s="95" t="n">
        <f aca="false">IF($G23-$I23&lt;0,1,0)+IF($K23-$M23&lt;0,1,0)+IF($O23-$Q23&lt;0,1,0)+IF($S23-$U23&lt;0,1,0)+IF($W23-$Y23&lt;0,1,0)</f>
        <v>0</v>
      </c>
      <c r="AE23" s="81"/>
      <c r="AF23" s="96" t="n">
        <f aca="false">IF($AB23-$AD23&gt;0,1,0)</f>
        <v>1</v>
      </c>
      <c r="AG23" s="97" t="s">
        <v>206</v>
      </c>
      <c r="AH23" s="98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1"/>
      <c r="R24" s="101"/>
      <c r="S24" s="101"/>
      <c r="T24" s="101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209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201</v>
      </c>
      <c r="Z28" s="49"/>
      <c r="AA28" s="49"/>
      <c r="AB28" s="49"/>
      <c r="AC28" s="49"/>
      <c r="AD28" s="49" t="s">
        <v>202</v>
      </c>
      <c r="AE28" s="49"/>
      <c r="AF28" s="49"/>
      <c r="AG28" s="49"/>
      <c r="AH28" s="49"/>
      <c r="AI28" s="49" t="s">
        <v>203</v>
      </c>
    </row>
    <row r="29" customFormat="false" ht="14.25" hidden="false" customHeight="true" outlineLevel="0" collapsed="false">
      <c r="A29" s="14" t="n">
        <v>63</v>
      </c>
      <c r="B29" s="50" t="n">
        <v>1</v>
      </c>
      <c r="C29" s="51" t="n">
        <v>16</v>
      </c>
      <c r="D29" s="48" t="str">
        <f aca="false">IF(A29=0,"",INDEX(Nimet!$A$2:$D$251,A29,4))</f>
        <v>Emil Rantatulkkila, MBF</v>
      </c>
      <c r="E29" s="52"/>
      <c r="F29" s="52"/>
      <c r="G29" s="52"/>
      <c r="H29" s="52"/>
      <c r="I29" s="52"/>
      <c r="J29" s="53" t="str">
        <f aca="false">CONCATENATE(AB41,"-",AD41)</f>
        <v>3-1</v>
      </c>
      <c r="K29" s="53"/>
      <c r="L29" s="53"/>
      <c r="M29" s="53"/>
      <c r="N29" s="53"/>
      <c r="O29" s="53" t="str">
        <f aca="false">CONCATENATE(AB35,"-",AD35)</f>
        <v>1-3</v>
      </c>
      <c r="P29" s="53"/>
      <c r="Q29" s="53"/>
      <c r="R29" s="53"/>
      <c r="S29" s="53"/>
      <c r="T29" s="53" t="str">
        <f aca="false">CONCATENATE(AB38,"-",AD38)</f>
        <v>3-1</v>
      </c>
      <c r="U29" s="53"/>
      <c r="V29" s="53"/>
      <c r="W29" s="53"/>
      <c r="X29" s="53"/>
      <c r="Y29" s="49" t="str">
        <f aca="false">CONCATENATE(AF35+AF38+AF41,"-",AH35+AH38+AH41)</f>
        <v>2-1</v>
      </c>
      <c r="Z29" s="49"/>
      <c r="AA29" s="49"/>
      <c r="AB29" s="49"/>
      <c r="AC29" s="49"/>
      <c r="AD29" s="49" t="str">
        <f aca="false">CONCATENATE(AB35+AB38+AB41,"-",AD35+AD38+AD41)</f>
        <v>7-5</v>
      </c>
      <c r="AE29" s="49"/>
      <c r="AF29" s="49"/>
      <c r="AG29" s="49"/>
      <c r="AH29" s="49"/>
      <c r="AI29" s="54" t="n">
        <v>2</v>
      </c>
    </row>
    <row r="30" customFormat="false" ht="14.25" hidden="false" customHeight="true" outlineLevel="0" collapsed="false">
      <c r="A30" s="14" t="n">
        <v>33</v>
      </c>
      <c r="B30" s="50" t="n">
        <v>2</v>
      </c>
      <c r="C30" s="51" t="n">
        <v>28</v>
      </c>
      <c r="D30" s="48" t="str">
        <f aca="false">IF(A30=0,"",INDEX(Nimet!$A$2:$D$251,A30,4))</f>
        <v>André Rodriguez, Por-83</v>
      </c>
      <c r="E30" s="53" t="str">
        <f aca="false">CONCATENATE(AD41,"-",AB41)</f>
        <v>1-3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1-3</v>
      </c>
      <c r="P30" s="53"/>
      <c r="Q30" s="53"/>
      <c r="R30" s="53"/>
      <c r="S30" s="53"/>
      <c r="T30" s="53" t="str">
        <f aca="false">CONCATENATE(AB36,"-",AD36)</f>
        <v>3-0</v>
      </c>
      <c r="U30" s="53"/>
      <c r="V30" s="53"/>
      <c r="W30" s="53"/>
      <c r="X30" s="53"/>
      <c r="Y30" s="49" t="str">
        <f aca="false">CONCATENATE(AF36+AF39+AH41,"-",AH36+AH39+AF41)</f>
        <v>1-2</v>
      </c>
      <c r="Z30" s="49"/>
      <c r="AA30" s="49"/>
      <c r="AB30" s="49"/>
      <c r="AC30" s="49"/>
      <c r="AD30" s="49" t="str">
        <f aca="false">CONCATENATE(AB36+AB39+AD41,"-",AD36+AD39+AB41)</f>
        <v>5-6</v>
      </c>
      <c r="AE30" s="49"/>
      <c r="AF30" s="49"/>
      <c r="AG30" s="49"/>
      <c r="AH30" s="49"/>
      <c r="AI30" s="54" t="n">
        <v>3</v>
      </c>
    </row>
    <row r="31" customFormat="false" ht="14.25" hidden="false" customHeight="true" outlineLevel="0" collapsed="false">
      <c r="A31" s="14" t="n">
        <v>99</v>
      </c>
      <c r="B31" s="50" t="n">
        <v>3</v>
      </c>
      <c r="C31" s="51"/>
      <c r="D31" s="48" t="str">
        <f aca="false">IF(A31=0,"",INDEX(Nimet!$A$2:$D$251,A31,4))</f>
        <v>Heidi Maiberg, Nomme SK</v>
      </c>
      <c r="E31" s="53" t="str">
        <f aca="false">CONCATENATE(AD35,"-",AB35)</f>
        <v>3-1</v>
      </c>
      <c r="F31" s="53"/>
      <c r="G31" s="53"/>
      <c r="H31" s="53"/>
      <c r="I31" s="53"/>
      <c r="J31" s="53" t="str">
        <f aca="false">CONCATENATE(AD39,"-",AB39)</f>
        <v>3-1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3-0</v>
      </c>
      <c r="U31" s="53"/>
      <c r="V31" s="53"/>
      <c r="W31" s="53"/>
      <c r="X31" s="53"/>
      <c r="Y31" s="49" t="str">
        <f aca="false">CONCATENATE(AH35+AH39+AF42,"-",AF35+AF39+AH42)</f>
        <v>3-0</v>
      </c>
      <c r="Z31" s="49"/>
      <c r="AA31" s="49"/>
      <c r="AB31" s="49"/>
      <c r="AC31" s="49"/>
      <c r="AD31" s="49" t="str">
        <f aca="false">CONCATENATE(AD35+AD39+AB42,"-",AB35+AB39+AD42)</f>
        <v>9-2</v>
      </c>
      <c r="AE31" s="49"/>
      <c r="AF31" s="49"/>
      <c r="AG31" s="49"/>
      <c r="AH31" s="49"/>
      <c r="AI31" s="54" t="n">
        <v>1</v>
      </c>
    </row>
    <row r="32" customFormat="false" ht="14.25" hidden="false" customHeight="true" outlineLevel="0" collapsed="false">
      <c r="A32" s="14" t="n">
        <v>114</v>
      </c>
      <c r="B32" s="50" t="n">
        <v>4</v>
      </c>
      <c r="C32" s="51"/>
      <c r="D32" s="48" t="str">
        <f aca="false">IF(A32=0,"",INDEX(Nimet!$A$2:$D$251,A32,4))</f>
        <v>Topi Latukka, SeSi</v>
      </c>
      <c r="E32" s="53" t="str">
        <f aca="false">CONCATENATE(AD38,"-",AB38)</f>
        <v>1-3</v>
      </c>
      <c r="F32" s="53"/>
      <c r="G32" s="53"/>
      <c r="H32" s="53"/>
      <c r="I32" s="53"/>
      <c r="J32" s="53" t="str">
        <f aca="false">CONCATENATE(AD36,"-",AB36)</f>
        <v>0-3</v>
      </c>
      <c r="K32" s="53"/>
      <c r="L32" s="53"/>
      <c r="M32" s="53"/>
      <c r="N32" s="53"/>
      <c r="O32" s="53" t="str">
        <f aca="false">CONCATENATE(AD42,"-",AB42)</f>
        <v>0-3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0-3</v>
      </c>
      <c r="Z32" s="49"/>
      <c r="AA32" s="49"/>
      <c r="AB32" s="49"/>
      <c r="AC32" s="49"/>
      <c r="AD32" s="49" t="str">
        <f aca="false">CONCATENATE(AD36+AD38+AD42,"-",AB36+AB38+AB42)</f>
        <v>1-9</v>
      </c>
      <c r="AE32" s="49"/>
      <c r="AF32" s="49"/>
      <c r="AG32" s="49"/>
      <c r="AH32" s="49"/>
      <c r="AI32" s="54" t="n">
        <v>4</v>
      </c>
    </row>
    <row r="33" customFormat="false" ht="14.25" hidden="false" customHeight="true" outlineLevel="0" collapsed="false">
      <c r="A33" s="55"/>
      <c r="B33" s="12"/>
      <c r="C33" s="12"/>
      <c r="D33" s="1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/>
      <c r="AJ33" s="56"/>
      <c r="AK33" s="56"/>
      <c r="AL33" s="56"/>
    </row>
    <row r="34" customFormat="false" ht="14.25" hidden="false" customHeight="true" outlineLevel="0" collapsed="false">
      <c r="B34" s="42" t="s">
        <v>189</v>
      </c>
      <c r="G34" s="58"/>
      <c r="H34" s="59" t="n">
        <v>1</v>
      </c>
      <c r="I34" s="60"/>
      <c r="J34" s="61"/>
      <c r="K34" s="62"/>
      <c r="L34" s="63" t="n">
        <v>2</v>
      </c>
      <c r="M34" s="64"/>
      <c r="N34" s="61"/>
      <c r="O34" s="62"/>
      <c r="P34" s="63" t="n">
        <v>3</v>
      </c>
      <c r="Q34" s="65"/>
      <c r="S34" s="66"/>
      <c r="T34" s="67" t="n">
        <v>4</v>
      </c>
      <c r="U34" s="65"/>
      <c r="W34" s="66"/>
      <c r="X34" s="67" t="n">
        <v>5</v>
      </c>
      <c r="Y34" s="65"/>
      <c r="Z34" s="12"/>
      <c r="AA34" s="12"/>
      <c r="AB34" s="66"/>
      <c r="AC34" s="68" t="s">
        <v>204</v>
      </c>
      <c r="AD34" s="65"/>
      <c r="AE34" s="61"/>
      <c r="AF34" s="62"/>
      <c r="AG34" s="69" t="s">
        <v>205</v>
      </c>
      <c r="AH34" s="70"/>
      <c r="AK34" s="71"/>
    </row>
    <row r="35" customFormat="false" ht="14.25" hidden="false" customHeight="true" outlineLevel="0" collapsed="false">
      <c r="A35" s="72" t="s">
        <v>191</v>
      </c>
      <c r="B35" s="7" t="str">
        <f aca="false">CONCATENATE(D29,"  -  ",D31)</f>
        <v>Emil Rantatulkkila, MBF  -  Heidi Maiberg, Nomme SK</v>
      </c>
      <c r="G35" s="73" t="n">
        <v>8</v>
      </c>
      <c r="H35" s="74" t="s">
        <v>206</v>
      </c>
      <c r="I35" s="75" t="n">
        <v>11</v>
      </c>
      <c r="J35" s="76"/>
      <c r="K35" s="73" t="n">
        <v>5</v>
      </c>
      <c r="L35" s="74" t="s">
        <v>206</v>
      </c>
      <c r="M35" s="75" t="n">
        <v>11</v>
      </c>
      <c r="N35" s="76"/>
      <c r="O35" s="73" t="n">
        <v>11</v>
      </c>
      <c r="P35" s="74" t="s">
        <v>206</v>
      </c>
      <c r="Q35" s="75" t="n">
        <v>6</v>
      </c>
      <c r="R35" s="77"/>
      <c r="S35" s="73" t="n">
        <v>7</v>
      </c>
      <c r="T35" s="74" t="s">
        <v>206</v>
      </c>
      <c r="U35" s="75" t="n">
        <v>11</v>
      </c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1</v>
      </c>
      <c r="AC35" s="79" t="s">
        <v>206</v>
      </c>
      <c r="AD35" s="80" t="n">
        <f aca="false">IF($G35-$I35&lt;0,1,0)+IF($K35-$M35&lt;0,1,0)+IF($O35-$Q35&lt;0,1,0)+IF($S35-$U35&lt;0,1,0)+IF($W35-$Y35&lt;0,1,0)</f>
        <v>3</v>
      </c>
      <c r="AE35" s="81"/>
      <c r="AF35" s="82" t="n">
        <f aca="false">IF($AB35-$AD35&gt;0,1,0)</f>
        <v>0</v>
      </c>
      <c r="AG35" s="83" t="s">
        <v>206</v>
      </c>
      <c r="AH35" s="84" t="n">
        <f aca="false">IF($AB35-$AD35&lt;0,1,0)</f>
        <v>1</v>
      </c>
      <c r="AI35" s="85"/>
      <c r="AJ35" s="85"/>
      <c r="AK35" s="85"/>
      <c r="AM35" s="43"/>
      <c r="AN35" s="34"/>
    </row>
    <row r="36" customFormat="false" ht="14.25" hidden="false" customHeight="true" outlineLevel="0" collapsed="false">
      <c r="A36" s="72" t="s">
        <v>192</v>
      </c>
      <c r="B36" s="7" t="str">
        <f aca="false">CONCATENATE(D30,"  -  ",D32)</f>
        <v>André Rodriguez, Por-83  -  Topi Latukka, SeSi</v>
      </c>
      <c r="G36" s="86" t="n">
        <v>11</v>
      </c>
      <c r="H36" s="87" t="s">
        <v>206</v>
      </c>
      <c r="I36" s="88" t="n">
        <v>7</v>
      </c>
      <c r="J36" s="76"/>
      <c r="K36" s="73" t="n">
        <v>11</v>
      </c>
      <c r="L36" s="74" t="s">
        <v>206</v>
      </c>
      <c r="M36" s="75" t="n">
        <v>5</v>
      </c>
      <c r="N36" s="76"/>
      <c r="O36" s="73" t="n">
        <v>11</v>
      </c>
      <c r="P36" s="74" t="s">
        <v>206</v>
      </c>
      <c r="Q36" s="75" t="n">
        <v>1</v>
      </c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78" t="n">
        <f aca="false">IF($G36-$I36&gt;0,1,0)+IF($K36-$M36&gt;0,1,0)+IF($O36-$Q36&gt;0,1,0)+IF($S36-$U36&gt;0,1,0)+IF($W36-$Y36&gt;0,1,0)</f>
        <v>3</v>
      </c>
      <c r="AC36" s="79" t="s">
        <v>206</v>
      </c>
      <c r="AD36" s="80" t="n">
        <f aca="false">IF($G36-$I36&lt;0,1,0)+IF($K36-$M36&lt;0,1,0)+IF($O36-$Q36&lt;0,1,0)+IF($S36-$U36&lt;0,1,0)+IF($W36-$Y36&lt;0,1,0)</f>
        <v>0</v>
      </c>
      <c r="AE36" s="81"/>
      <c r="AF36" s="82" t="n">
        <f aca="false">IF($AB36-$AD36&gt;0,1,0)</f>
        <v>1</v>
      </c>
      <c r="AG36" s="83" t="s">
        <v>206</v>
      </c>
      <c r="AH36" s="84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0" collapsed="false">
      <c r="A37" s="72"/>
      <c r="G37" s="89"/>
      <c r="H37" s="90"/>
      <c r="I37" s="91"/>
      <c r="J37" s="76"/>
      <c r="K37" s="89"/>
      <c r="L37" s="90"/>
      <c r="M37" s="91"/>
      <c r="N37" s="76"/>
      <c r="O37" s="89"/>
      <c r="P37" s="90"/>
      <c r="Q37" s="91"/>
      <c r="R37" s="77"/>
      <c r="S37" s="89"/>
      <c r="T37" s="90"/>
      <c r="U37" s="91"/>
      <c r="V37" s="77"/>
      <c r="W37" s="89"/>
      <c r="X37" s="90"/>
      <c r="Y37" s="91"/>
      <c r="Z37" s="76"/>
      <c r="AA37" s="76"/>
      <c r="AB37" s="78"/>
      <c r="AC37" s="79"/>
      <c r="AD37" s="80"/>
      <c r="AE37" s="81"/>
      <c r="AF37" s="82"/>
      <c r="AG37" s="92"/>
      <c r="AH37" s="84"/>
      <c r="AI37" s="85"/>
      <c r="AJ37" s="85"/>
      <c r="AK37" s="85"/>
      <c r="AN37" s="34"/>
    </row>
    <row r="38" customFormat="false" ht="14.25" hidden="false" customHeight="true" outlineLevel="0" collapsed="false">
      <c r="A38" s="72" t="s">
        <v>194</v>
      </c>
      <c r="B38" s="7" t="str">
        <f aca="false">CONCATENATE(D29,"  -  ",D32)</f>
        <v>Emil Rantatulkkila, MBF  -  Topi Latukka, SeSi</v>
      </c>
      <c r="G38" s="73" t="n">
        <v>7</v>
      </c>
      <c r="H38" s="74" t="s">
        <v>206</v>
      </c>
      <c r="I38" s="75" t="n">
        <v>11</v>
      </c>
      <c r="J38" s="76"/>
      <c r="K38" s="73" t="n">
        <v>11</v>
      </c>
      <c r="L38" s="74" t="s">
        <v>206</v>
      </c>
      <c r="M38" s="75" t="n">
        <v>4</v>
      </c>
      <c r="N38" s="76"/>
      <c r="O38" s="73" t="n">
        <v>11</v>
      </c>
      <c r="P38" s="74" t="s">
        <v>206</v>
      </c>
      <c r="Q38" s="75" t="n">
        <v>5</v>
      </c>
      <c r="R38" s="77"/>
      <c r="S38" s="73" t="n">
        <v>11</v>
      </c>
      <c r="T38" s="74" t="s">
        <v>206</v>
      </c>
      <c r="U38" s="75" t="n">
        <v>7</v>
      </c>
      <c r="V38" s="77"/>
      <c r="W38" s="73"/>
      <c r="X38" s="74" t="s">
        <v>206</v>
      </c>
      <c r="Y38" s="75"/>
      <c r="Z38" s="76"/>
      <c r="AA38" s="76"/>
      <c r="AB38" s="78" t="n">
        <f aca="false">IF($G38-$I38&gt;0,1,0)+IF($K38-$M38&gt;0,1,0)+IF($O38-$Q38&gt;0,1,0)+IF($S38-$U38&gt;0,1,0)+IF($W38-$Y38&gt;0,1,0)</f>
        <v>3</v>
      </c>
      <c r="AC38" s="79" t="s">
        <v>206</v>
      </c>
      <c r="AD38" s="80" t="n">
        <f aca="false">IF($G38-$I38&lt;0,1,0)+IF($K38-$M38&lt;0,1,0)+IF($O38-$Q38&lt;0,1,0)+IF($S38-$U38&lt;0,1,0)+IF($W38-$Y38&lt;0,1,0)</f>
        <v>1</v>
      </c>
      <c r="AE38" s="81"/>
      <c r="AF38" s="82" t="n">
        <f aca="false">IF($AB38-$AD38&gt;0,1,0)</f>
        <v>1</v>
      </c>
      <c r="AG38" s="83" t="s">
        <v>206</v>
      </c>
      <c r="AH38" s="84" t="n">
        <f aca="false">IF($AB38-$AD38&lt;0,1,0)</f>
        <v>0</v>
      </c>
      <c r="AI38" s="85"/>
      <c r="AJ38" s="85"/>
      <c r="AK38" s="85"/>
      <c r="AM38" s="43"/>
      <c r="AN38" s="34"/>
    </row>
    <row r="39" customFormat="false" ht="14.25" hidden="false" customHeight="true" outlineLevel="0" collapsed="false">
      <c r="A39" s="72" t="s">
        <v>195</v>
      </c>
      <c r="B39" s="7" t="str">
        <f aca="false">CONCATENATE(D30,"  -  ",D31)</f>
        <v>André Rodriguez, Por-83  -  Heidi Maiberg, Nomme SK</v>
      </c>
      <c r="G39" s="73" t="n">
        <v>2</v>
      </c>
      <c r="H39" s="74" t="s">
        <v>206</v>
      </c>
      <c r="I39" s="75" t="n">
        <v>11</v>
      </c>
      <c r="J39" s="76"/>
      <c r="K39" s="73" t="n">
        <v>10</v>
      </c>
      <c r="L39" s="74" t="s">
        <v>206</v>
      </c>
      <c r="M39" s="75" t="n">
        <v>12</v>
      </c>
      <c r="N39" s="76"/>
      <c r="O39" s="73" t="n">
        <v>11</v>
      </c>
      <c r="P39" s="74" t="s">
        <v>206</v>
      </c>
      <c r="Q39" s="75" t="n">
        <v>5</v>
      </c>
      <c r="R39" s="77"/>
      <c r="S39" s="73" t="n">
        <v>9</v>
      </c>
      <c r="T39" s="74" t="s">
        <v>206</v>
      </c>
      <c r="U39" s="75" t="n">
        <v>11</v>
      </c>
      <c r="V39" s="77"/>
      <c r="W39" s="73"/>
      <c r="X39" s="74" t="s">
        <v>206</v>
      </c>
      <c r="Y39" s="75"/>
      <c r="Z39" s="76"/>
      <c r="AA39" s="76"/>
      <c r="AB39" s="78" t="n">
        <f aca="false">IF($G39-$I39&gt;0,1,0)+IF($K39-$M39&gt;0,1,0)+IF($O39-$Q39&gt;0,1,0)+IF($S39-$U39&gt;0,1,0)+IF($W39-$Y39&gt;0,1,0)</f>
        <v>1</v>
      </c>
      <c r="AC39" s="79" t="s">
        <v>206</v>
      </c>
      <c r="AD39" s="80" t="n">
        <f aca="false">IF($G39-$I39&lt;0,1,0)+IF($K39-$M39&lt;0,1,0)+IF($O39-$Q39&lt;0,1,0)+IF($S39-$U39&lt;0,1,0)+IF($W39-$Y39&lt;0,1,0)</f>
        <v>3</v>
      </c>
      <c r="AE39" s="81"/>
      <c r="AF39" s="82" t="n">
        <f aca="false">IF($AB39-$AD39&gt;0,1,0)</f>
        <v>0</v>
      </c>
      <c r="AG39" s="83" t="s">
        <v>206</v>
      </c>
      <c r="AH39" s="84" t="n">
        <f aca="false">IF($AB39-$AD39&lt;0,1,0)</f>
        <v>1</v>
      </c>
      <c r="AI39" s="85"/>
      <c r="AJ39" s="85"/>
      <c r="AK39" s="85"/>
      <c r="AM39" s="43"/>
      <c r="AN39" s="34"/>
    </row>
    <row r="40" customFormat="false" ht="14.25" hidden="false" customHeight="true" outlineLevel="0" collapsed="false">
      <c r="A40" s="72"/>
      <c r="G40" s="89"/>
      <c r="H40" s="90"/>
      <c r="I40" s="91"/>
      <c r="J40" s="76"/>
      <c r="K40" s="89"/>
      <c r="L40" s="90"/>
      <c r="M40" s="91"/>
      <c r="N40" s="76"/>
      <c r="O40" s="89"/>
      <c r="P40" s="90"/>
      <c r="Q40" s="91"/>
      <c r="R40" s="77"/>
      <c r="S40" s="89"/>
      <c r="T40" s="90"/>
      <c r="U40" s="91"/>
      <c r="V40" s="77"/>
      <c r="W40" s="89"/>
      <c r="X40" s="90"/>
      <c r="Y40" s="91"/>
      <c r="Z40" s="76"/>
      <c r="AA40" s="76"/>
      <c r="AB40" s="78"/>
      <c r="AC40" s="79"/>
      <c r="AD40" s="80"/>
      <c r="AE40" s="81"/>
      <c r="AF40" s="82"/>
      <c r="AG40" s="92"/>
      <c r="AH40" s="84"/>
      <c r="AI40" s="85"/>
      <c r="AJ40" s="85"/>
      <c r="AK40" s="85"/>
      <c r="AN40" s="34"/>
    </row>
    <row r="41" customFormat="false" ht="14.25" hidden="false" customHeight="true" outlineLevel="0" collapsed="false">
      <c r="A41" s="72" t="s">
        <v>198</v>
      </c>
      <c r="B41" s="7" t="str">
        <f aca="false">CONCATENATE(D29,"  -  ",D30)</f>
        <v>Emil Rantatulkkila, MBF  -  André Rodriguez, Por-83</v>
      </c>
      <c r="G41" s="73" t="n">
        <v>7</v>
      </c>
      <c r="H41" s="74" t="s">
        <v>206</v>
      </c>
      <c r="I41" s="75" t="n">
        <v>11</v>
      </c>
      <c r="J41" s="76"/>
      <c r="K41" s="73" t="n">
        <v>13</v>
      </c>
      <c r="L41" s="74" t="s">
        <v>206</v>
      </c>
      <c r="M41" s="75" t="n">
        <v>11</v>
      </c>
      <c r="N41" s="76"/>
      <c r="O41" s="73" t="n">
        <v>11</v>
      </c>
      <c r="P41" s="74" t="s">
        <v>206</v>
      </c>
      <c r="Q41" s="75" t="n">
        <v>7</v>
      </c>
      <c r="R41" s="77"/>
      <c r="S41" s="73" t="n">
        <v>11</v>
      </c>
      <c r="T41" s="74" t="s">
        <v>206</v>
      </c>
      <c r="U41" s="75" t="n">
        <v>6</v>
      </c>
      <c r="V41" s="77"/>
      <c r="W41" s="73"/>
      <c r="X41" s="74" t="s">
        <v>206</v>
      </c>
      <c r="Y41" s="75"/>
      <c r="Z41" s="76"/>
      <c r="AA41" s="76"/>
      <c r="AB41" s="78" t="n">
        <f aca="false">IF($G41-$I41&gt;0,1,0)+IF($K41-$M41&gt;0,1,0)+IF($O41-$Q41&gt;0,1,0)+IF($S41-$U41&gt;0,1,0)+IF($W41-$Y41&gt;0,1,0)</f>
        <v>3</v>
      </c>
      <c r="AC41" s="79" t="s">
        <v>206</v>
      </c>
      <c r="AD41" s="80" t="n">
        <f aca="false">IF($G41-$I41&lt;0,1,0)+IF($K41-$M41&lt;0,1,0)+IF($O41-$Q41&lt;0,1,0)+IF($S41-$U41&lt;0,1,0)+IF($W41-$Y41&lt;0,1,0)</f>
        <v>1</v>
      </c>
      <c r="AE41" s="81"/>
      <c r="AF41" s="82" t="n">
        <f aca="false">IF($AB41-$AD41&gt;0,1,0)</f>
        <v>1</v>
      </c>
      <c r="AG41" s="83" t="s">
        <v>206</v>
      </c>
      <c r="AH41" s="84" t="n">
        <f aca="false">IF($AB41-$AD41&lt;0,1,0)</f>
        <v>0</v>
      </c>
      <c r="AI41" s="85"/>
      <c r="AJ41" s="85"/>
      <c r="AK41" s="85"/>
      <c r="AM41" s="43"/>
      <c r="AN41" s="34"/>
    </row>
    <row r="42" customFormat="false" ht="14.25" hidden="false" customHeight="true" outlineLevel="0" collapsed="false">
      <c r="A42" s="72" t="s">
        <v>199</v>
      </c>
      <c r="B42" s="7" t="str">
        <f aca="false">CONCATENATE(D31,"  -  ",D32)</f>
        <v>Heidi Maiberg, Nomme SK  -  Topi Latukka, SeSi</v>
      </c>
      <c r="G42" s="73" t="n">
        <v>11</v>
      </c>
      <c r="H42" s="74" t="s">
        <v>206</v>
      </c>
      <c r="I42" s="75" t="n">
        <v>9</v>
      </c>
      <c r="J42" s="76"/>
      <c r="K42" s="73" t="n">
        <v>11</v>
      </c>
      <c r="L42" s="74" t="s">
        <v>206</v>
      </c>
      <c r="M42" s="75" t="n">
        <v>3</v>
      </c>
      <c r="N42" s="76"/>
      <c r="O42" s="73" t="n">
        <v>11</v>
      </c>
      <c r="P42" s="74" t="s">
        <v>206</v>
      </c>
      <c r="Q42" s="75" t="n">
        <v>8</v>
      </c>
      <c r="R42" s="77"/>
      <c r="S42" s="73"/>
      <c r="T42" s="74" t="s">
        <v>206</v>
      </c>
      <c r="U42" s="75"/>
      <c r="V42" s="77"/>
      <c r="W42" s="73"/>
      <c r="X42" s="74" t="s">
        <v>206</v>
      </c>
      <c r="Y42" s="75"/>
      <c r="Z42" s="76"/>
      <c r="AA42" s="76"/>
      <c r="AB42" s="93" t="n">
        <f aca="false">IF($G42-$I42&gt;0,1,0)+IF($K42-$M42&gt;0,1,0)+IF($O42-$Q42&gt;0,1,0)+IF($S42-$U42&gt;0,1,0)+IF($W42-$Y42&gt;0,1,0)</f>
        <v>3</v>
      </c>
      <c r="AC42" s="94" t="s">
        <v>206</v>
      </c>
      <c r="AD42" s="95" t="n">
        <f aca="false">IF($G42-$I42&lt;0,1,0)+IF($K42-$M42&lt;0,1,0)+IF($O42-$Q42&lt;0,1,0)+IF($S42-$U42&lt;0,1,0)+IF($W42-$Y42&lt;0,1,0)</f>
        <v>0</v>
      </c>
      <c r="AE42" s="81"/>
      <c r="AF42" s="96" t="n">
        <f aca="false">IF($AB42-$AD42&gt;0,1,0)</f>
        <v>1</v>
      </c>
      <c r="AG42" s="97" t="s">
        <v>206</v>
      </c>
      <c r="AH42" s="98" t="n">
        <f aca="false">IF($AB42-$AD42&lt;0,1,0)</f>
        <v>0</v>
      </c>
      <c r="AI42" s="85"/>
      <c r="AJ42" s="85"/>
      <c r="AK42" s="85"/>
      <c r="AM42" s="43"/>
      <c r="AN42" s="34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101"/>
      <c r="R43" s="101"/>
      <c r="S43" s="101"/>
      <c r="T43" s="101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17="","",VLOOKUP(J17,D9:F26,3))</f>
        <v>Roope Kantola, TuKa</v>
      </c>
      <c r="J3" s="7" t="str">
        <f aca="false">IF(J18="","",J18)</f>
        <v>9,9,7</v>
      </c>
    </row>
    <row r="4" customFormat="false" ht="15" hidden="false" customHeight="true" outlineLevel="0" collapsed="false">
      <c r="D4" s="9" t="s">
        <v>397</v>
      </c>
      <c r="G4" s="11" t="s">
        <v>134</v>
      </c>
      <c r="H4" s="7" t="str">
        <f aca="false">IF(J17="","",IF(I12=J17,VLOOKUP(I22,D9:F26,3),VLOOKUP(I12,D9:F26,3)))</f>
        <v>Dmitry Vyskubov, PT-Espoo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I12="","",IF(H10=I12,VLOOKUP(H14,$D$9:$F$26,3),VLOOKUP(H10,$D$9:$F$26,3)))</f>
        <v>Roni Kantola, TuKa</v>
      </c>
    </row>
    <row r="6" customFormat="false" ht="15" hidden="false" customHeight="true" outlineLevel="0" collapsed="false">
      <c r="D6" s="9" t="s">
        <v>258</v>
      </c>
      <c r="G6" s="11" t="s">
        <v>135</v>
      </c>
      <c r="H6" s="7" t="str">
        <f aca="false">IF(I22="","",IF(H20=I22,VLOOKUP(H24,$D$9:$F$26,3),VLOOKUP(H20,$D$9:$F$26,3)))</f>
        <v>Heidi Maiberg, Nomme SK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6</v>
      </c>
      <c r="D9" s="104" t="n">
        <v>1</v>
      </c>
      <c r="E9" s="16" t="s">
        <v>268</v>
      </c>
      <c r="F9" s="25" t="str">
        <f aca="false">IF(C9=0,"",INDEX(Nimet!$A$2:$D$251,C9,4))</f>
        <v>Roope Kantola, TuKa</v>
      </c>
      <c r="G9" s="18" t="n">
        <v>1</v>
      </c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38"/>
      <c r="H10" s="24" t="n">
        <v>1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 t="n">
        <v>4</v>
      </c>
      <c r="H11" s="27" t="s">
        <v>398</v>
      </c>
      <c r="I11" s="19"/>
      <c r="J11" s="19"/>
    </row>
    <row r="12" customFormat="false" ht="14.25" hidden="false" customHeight="true" outlineLevel="0" collapsed="false">
      <c r="C12" s="14" t="n">
        <v>63</v>
      </c>
      <c r="D12" s="20" t="n">
        <v>4</v>
      </c>
      <c r="E12" s="21" t="s">
        <v>278</v>
      </c>
      <c r="F12" s="22" t="str">
        <f aca="false">IF(C12=0,"",INDEX(Nimet!$A$2:$D$251,C12,4))</f>
        <v>Emil Rantatulkkila, MBF</v>
      </c>
      <c r="G12" s="28"/>
      <c r="H12" s="29"/>
      <c r="I12" s="24" t="n">
        <v>1</v>
      </c>
      <c r="J12" s="19"/>
    </row>
    <row r="13" customFormat="false" ht="14.25" hidden="false" customHeight="true" outlineLevel="0" collapsed="false">
      <c r="C13" s="14" t="n">
        <v>67</v>
      </c>
      <c r="D13" s="15" t="n">
        <v>5</v>
      </c>
      <c r="E13" s="16" t="s">
        <v>261</v>
      </c>
      <c r="F13" s="25" t="str">
        <f aca="false">IF(C13=0,"",INDEX(Nimet!$A$2:$D$251,C13,4))</f>
        <v>Thomas Lundström, MBF</v>
      </c>
      <c r="G13" s="18" t="n">
        <v>5</v>
      </c>
      <c r="H13" s="29"/>
      <c r="I13" s="39" t="s">
        <v>399</v>
      </c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 t="n">
        <v>8</v>
      </c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400</v>
      </c>
      <c r="I15" s="29"/>
      <c r="J15" s="19"/>
    </row>
    <row r="16" customFormat="false" ht="14.25" hidden="false" customHeight="true" outlineLevel="0" collapsed="false">
      <c r="C16" s="14" t="n">
        <v>57</v>
      </c>
      <c r="D16" s="20" t="n">
        <v>8</v>
      </c>
      <c r="E16" s="21" t="s">
        <v>285</v>
      </c>
      <c r="F16" s="22" t="str">
        <f aca="false">IF(C16=0,"",INDEX(Nimet!$A$2:$D$251,C16,4))</f>
        <v>Roni Kantola, TuKa</v>
      </c>
      <c r="G16" s="40"/>
      <c r="H16" s="19"/>
      <c r="I16" s="29"/>
      <c r="J16" s="19"/>
    </row>
    <row r="17" customFormat="false" ht="14.25" hidden="false" customHeight="true" outlineLevel="0" collapsed="false">
      <c r="D17" s="12"/>
      <c r="E17" s="105"/>
      <c r="F17" s="12"/>
      <c r="G17" s="28"/>
      <c r="H17" s="19"/>
      <c r="I17" s="29"/>
      <c r="J17" s="18" t="n">
        <v>1</v>
      </c>
    </row>
    <row r="18" customFormat="false" ht="14.25" hidden="false" customHeight="true" outlineLevel="0" collapsed="false">
      <c r="D18" s="13"/>
      <c r="E18" s="21"/>
      <c r="F18" s="13"/>
      <c r="G18" s="106"/>
      <c r="H18" s="33"/>
      <c r="I18" s="29"/>
      <c r="J18" s="107" t="s">
        <v>401</v>
      </c>
      <c r="K18" s="12"/>
    </row>
    <row r="19" customFormat="false" ht="14.25" hidden="false" customHeight="true" outlineLevel="0" collapsed="false">
      <c r="C19" s="14" t="n">
        <v>99</v>
      </c>
      <c r="D19" s="15" t="n">
        <v>9</v>
      </c>
      <c r="E19" s="16" t="s">
        <v>266</v>
      </c>
      <c r="F19" s="25" t="str">
        <f aca="false">IF(C19=0,"",INDEX(Nimet!$A$2:$D$251,C19,4))</f>
        <v>Heidi Maiberg, Nomme SK</v>
      </c>
      <c r="G19" s="18" t="n">
        <v>9</v>
      </c>
      <c r="H19" s="19"/>
      <c r="I19" s="29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38"/>
      <c r="H20" s="24" t="n">
        <v>9</v>
      </c>
      <c r="I20" s="29"/>
      <c r="J20" s="19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25" t="str">
        <f aca="false">IF(C21=0,"",INDEX(Nimet!$A$2:$D$251,C21,4))</f>
        <v/>
      </c>
      <c r="G21" s="26" t="n">
        <v>12</v>
      </c>
      <c r="H21" s="27" t="s">
        <v>402</v>
      </c>
      <c r="I21" s="29"/>
      <c r="J21" s="19"/>
      <c r="K21" s="12"/>
    </row>
    <row r="22" customFormat="false" ht="14.25" hidden="false" customHeight="true" outlineLevel="0" collapsed="false">
      <c r="C22" s="14" t="n">
        <v>78</v>
      </c>
      <c r="D22" s="20" t="n">
        <v>12</v>
      </c>
      <c r="E22" s="21" t="s">
        <v>271</v>
      </c>
      <c r="F22" s="22" t="str">
        <f aca="false">IF(C22=0,"",INDEX(Nimet!$A$2:$D$251,C22,4))</f>
        <v>Elias Eerola, MBF</v>
      </c>
      <c r="G22" s="28"/>
      <c r="H22" s="29"/>
      <c r="I22" s="30" t="n">
        <v>16</v>
      </c>
      <c r="J22" s="19"/>
      <c r="K22" s="12"/>
    </row>
    <row r="23" customFormat="false" ht="14.25" hidden="false" customHeight="true" outlineLevel="0" collapsed="false">
      <c r="C23" s="14" t="n">
        <v>64</v>
      </c>
      <c r="D23" s="15" t="n">
        <v>13</v>
      </c>
      <c r="E23" s="16" t="s">
        <v>288</v>
      </c>
      <c r="F23" s="25" t="str">
        <f aca="false">IF(C23=0,"",INDEX(Nimet!$A$2:$D$251,C23,4))</f>
        <v>Milla-Mari Vastavuo, MBF</v>
      </c>
      <c r="G23" s="18" t="n">
        <v>13</v>
      </c>
      <c r="H23" s="29"/>
      <c r="I23" s="28" t="s">
        <v>403</v>
      </c>
      <c r="J23" s="1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 t="n">
        <v>16</v>
      </c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 t="n">
        <v>16</v>
      </c>
      <c r="H25" s="28" t="s">
        <v>404</v>
      </c>
      <c r="I25" s="19"/>
      <c r="J25" s="19"/>
      <c r="K25" s="12"/>
    </row>
    <row r="26" customFormat="false" ht="14.25" hidden="false" customHeight="true" outlineLevel="0" collapsed="false">
      <c r="C26" s="14" t="n">
        <v>5</v>
      </c>
      <c r="D26" s="20" t="n">
        <v>16</v>
      </c>
      <c r="E26" s="21" t="s">
        <v>283</v>
      </c>
      <c r="F26" s="22" t="str">
        <f aca="false">IF(C26=0,"",INDEX(Nimet!$A$2:$D$251,C26,4))</f>
        <v>Dmitry Vyskubov, PT-Espoo</v>
      </c>
      <c r="G26" s="40"/>
      <c r="H26" s="19"/>
      <c r="I26" s="19"/>
      <c r="J26" s="19"/>
      <c r="K26" s="12"/>
    </row>
    <row r="27" customFormat="false" ht="14.25" hidden="false" customHeight="true" outlineLevel="0" collapsed="false">
      <c r="G27" s="43"/>
      <c r="H27" s="43"/>
      <c r="I27" s="56"/>
      <c r="J27" s="56"/>
      <c r="K27" s="12"/>
    </row>
    <row r="28" customFormat="false" ht="15" hidden="false" customHeight="true" outlineLevel="0" collapsed="false">
      <c r="I28" s="12"/>
      <c r="J28" s="12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>Mikko Hänninen, Westika</v>
      </c>
      <c r="J3" s="7" t="str">
        <f aca="false">IF(J28="","",J28)</f>
        <v>3,7,8</v>
      </c>
    </row>
    <row r="4" customFormat="false" ht="15" hidden="false" customHeight="true" outlineLevel="0" collapsed="false">
      <c r="D4" s="9" t="s">
        <v>169</v>
      </c>
      <c r="G4" s="11" t="s">
        <v>134</v>
      </c>
      <c r="H4" s="7" t="str">
        <f aca="false">IF(J27="","",IF(J17=J27,VLOOKUP(J37,D9:F46,3),VLOOKUP(J17,D9:F46,3)))</f>
        <v>Markus Myllärinen, Por-83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>Markku Nykänen, PT-2000</v>
      </c>
    </row>
    <row r="6" customFormat="false" ht="15" hidden="false" customHeight="true" outlineLevel="0" collapsed="false">
      <c r="D6" s="9" t="s">
        <v>170</v>
      </c>
      <c r="G6" s="11" t="s">
        <v>135</v>
      </c>
      <c r="H6" s="7" t="str">
        <f aca="false">IF(J37="","",IF(I32=J37,VLOOKUP(I42,$D$9:$F$46,3),VLOOKUP(I32,$D$9:$F$46,3)))</f>
        <v>Mauri Nykänen, PT-2000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09</v>
      </c>
      <c r="D9" s="15" t="n">
        <v>1</v>
      </c>
      <c r="E9" s="16"/>
      <c r="F9" s="17" t="str">
        <f aca="false">IF(C9=0,"",INDEX(Nimet!$A$2:$D$251,C9,4))</f>
        <v>Alf Orre, KoKu</v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38"/>
      <c r="H10" s="24" t="n">
        <v>4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 t="n">
        <v>4</v>
      </c>
      <c r="H11" s="39" t="s">
        <v>137</v>
      </c>
      <c r="I11" s="19"/>
      <c r="J11" s="19"/>
    </row>
    <row r="12" customFormat="false" ht="14.25" hidden="false" customHeight="true" outlineLevel="0" collapsed="false">
      <c r="C12" s="14" t="n">
        <v>117</v>
      </c>
      <c r="D12" s="20" t="n">
        <v>4</v>
      </c>
      <c r="E12" s="21"/>
      <c r="F12" s="22" t="str">
        <f aca="false">IF(C12=0,"",INDEX(Nimet!$A$2:$D$251,C12,4))</f>
        <v>Tuomas Kallinki, SeSi</v>
      </c>
      <c r="G12" s="40"/>
      <c r="H12" s="29"/>
      <c r="I12" s="24" t="n">
        <v>5</v>
      </c>
      <c r="J12" s="19"/>
    </row>
    <row r="13" customFormat="false" ht="14.25" hidden="false" customHeight="true" outlineLevel="0" collapsed="false">
      <c r="C13" s="14" t="n">
        <v>94</v>
      </c>
      <c r="D13" s="15" t="n">
        <v>5</v>
      </c>
      <c r="E13" s="16"/>
      <c r="F13" s="25" t="str">
        <f aca="false">IF(C13=0,"",INDEX(Nimet!$A$2:$D$251,C13,4))</f>
        <v>Markku Nykänen, PT-2000</v>
      </c>
      <c r="G13" s="18" t="n">
        <v>5</v>
      </c>
      <c r="H13" s="29"/>
      <c r="I13" s="39" t="s">
        <v>171</v>
      </c>
      <c r="J13" s="19"/>
    </row>
    <row r="14" customFormat="false" ht="14.25" hidden="false" customHeight="true" outlineLevel="0" collapsed="false">
      <c r="C14" s="14" t="n">
        <v>105</v>
      </c>
      <c r="D14" s="20" t="n">
        <v>6</v>
      </c>
      <c r="E14" s="21"/>
      <c r="F14" s="22" t="str">
        <f aca="false">IF(C14=0,"",INDEX(Nimet!$A$2:$D$251,C14,4))</f>
        <v>Seppo Kankaanpää, KoKu</v>
      </c>
      <c r="G14" s="38" t="s">
        <v>172</v>
      </c>
      <c r="H14" s="30" t="n">
        <v>5</v>
      </c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/>
      <c r="H15" s="40" t="s">
        <v>173</v>
      </c>
      <c r="I15" s="29"/>
      <c r="J15" s="19"/>
    </row>
    <row r="16" customFormat="false" ht="14.25" hidden="false" customHeight="true" outlineLevel="0" collapsed="false">
      <c r="C16" s="14" t="n">
        <v>121</v>
      </c>
      <c r="D16" s="20" t="n">
        <v>8</v>
      </c>
      <c r="E16" s="21"/>
      <c r="F16" s="22" t="str">
        <f aca="false">IF(C16=0,"",INDEX(Nimet!$A$2:$D$251,C16,4))</f>
        <v>Juhani Suvanto, SeSi</v>
      </c>
      <c r="G16" s="40"/>
      <c r="H16" s="19"/>
      <c r="I16" s="29"/>
      <c r="J16" s="19"/>
    </row>
    <row r="17" customFormat="false" ht="12.75" hidden="false" customHeight="true" outlineLevel="0" collapsed="false">
      <c r="D17" s="12"/>
      <c r="E17" s="31"/>
      <c r="F17" s="12"/>
      <c r="G17" s="19"/>
      <c r="H17" s="19"/>
      <c r="I17" s="29"/>
      <c r="J17" s="18" t="n">
        <v>12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39" t="s">
        <v>174</v>
      </c>
      <c r="K18" s="12"/>
    </row>
    <row r="19" customFormat="false" ht="14.25" hidden="false" customHeight="true" outlineLevel="0" collapsed="false">
      <c r="C19" s="14" t="n">
        <v>114</v>
      </c>
      <c r="D19" s="15" t="n">
        <v>9</v>
      </c>
      <c r="E19" s="16"/>
      <c r="F19" s="25" t="str">
        <f aca="false">IF(C19=0,"",INDEX(Nimet!$A$2:$D$251,C19,4))</f>
        <v>Topi Latukka, SeSi</v>
      </c>
      <c r="G19" s="18" t="n">
        <v>9</v>
      </c>
      <c r="H19" s="19"/>
      <c r="I19" s="29"/>
      <c r="J19" s="2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38"/>
      <c r="H20" s="24" t="n">
        <v>12</v>
      </c>
      <c r="I20" s="29"/>
      <c r="J20" s="29"/>
      <c r="K20" s="12"/>
    </row>
    <row r="21" customFormat="false" ht="14.25" hidden="false" customHeight="true" outlineLevel="0" collapsed="false">
      <c r="C21" s="14" t="n">
        <v>47</v>
      </c>
      <c r="D21" s="15" t="n">
        <v>11</v>
      </c>
      <c r="E21" s="16"/>
      <c r="F21" s="25" t="str">
        <f aca="false">IF(C21=0,"",INDEX(Nimet!$A$2:$D$251,C21,4))</f>
        <v>Ilari Vuoste, OPT-86</v>
      </c>
      <c r="G21" s="26" t="n">
        <v>12</v>
      </c>
      <c r="H21" s="39" t="s">
        <v>175</v>
      </c>
      <c r="I21" s="29"/>
      <c r="J21" s="29"/>
      <c r="K21" s="12"/>
    </row>
    <row r="22" customFormat="false" ht="14.25" hidden="false" customHeight="true" outlineLevel="0" collapsed="false">
      <c r="C22" s="14" t="n">
        <v>86</v>
      </c>
      <c r="D22" s="20" t="n">
        <v>12</v>
      </c>
      <c r="E22" s="21"/>
      <c r="F22" s="22" t="str">
        <f aca="false">IF(C22=0,"",INDEX(Nimet!$A$2:$D$251,C22,4))</f>
        <v>Mikko Hänninen, Westika</v>
      </c>
      <c r="G22" s="40" t="s">
        <v>176</v>
      </c>
      <c r="H22" s="29"/>
      <c r="I22" s="30" t="n">
        <v>12</v>
      </c>
      <c r="J22" s="29"/>
      <c r="K22" s="12"/>
    </row>
    <row r="23" customFormat="false" ht="14.25" hidden="false" customHeight="true" outlineLevel="0" collapsed="false">
      <c r="C23" s="14" t="n">
        <v>118</v>
      </c>
      <c r="D23" s="15" t="n">
        <v>13</v>
      </c>
      <c r="E23" s="16"/>
      <c r="F23" s="25" t="str">
        <f aca="false">IF(C23=0,"",INDEX(Nimet!$A$2:$D$251,C23,4))</f>
        <v>Alpo Ojala, SeSi</v>
      </c>
      <c r="G23" s="18" t="n">
        <v>13</v>
      </c>
      <c r="H23" s="29"/>
      <c r="I23" s="40" t="s">
        <v>177</v>
      </c>
      <c r="J23" s="2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38"/>
      <c r="H24" s="30" t="n">
        <v>16</v>
      </c>
      <c r="I24" s="19"/>
      <c r="J24" s="2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 t="n">
        <v>16</v>
      </c>
      <c r="H25" s="40" t="s">
        <v>178</v>
      </c>
      <c r="I25" s="19"/>
      <c r="J25" s="29"/>
      <c r="K25" s="12"/>
    </row>
    <row r="26" customFormat="false" ht="14.25" hidden="false" customHeight="true" outlineLevel="0" collapsed="false">
      <c r="C26" s="14" t="n">
        <v>23</v>
      </c>
      <c r="D26" s="20" t="n">
        <v>16</v>
      </c>
      <c r="E26" s="21"/>
      <c r="F26" s="22" t="str">
        <f aca="false">IF(C26=0,"",INDEX(Nimet!$A$2:$D$251,C26,4))</f>
        <v>Mika Myllärinen, Por-83</v>
      </c>
      <c r="G26" s="40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12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41" t="s">
        <v>179</v>
      </c>
      <c r="K28" s="12"/>
    </row>
    <row r="29" customFormat="false" ht="14.25" hidden="false" customHeight="true" outlineLevel="0" collapsed="false">
      <c r="C29" s="14" t="n">
        <v>115</v>
      </c>
      <c r="D29" s="15" t="n">
        <v>17</v>
      </c>
      <c r="E29" s="16"/>
      <c r="F29" s="25" t="str">
        <f aca="false">IF(C29=0,"",INDEX(Nimet!$A$2:$D$251,C29,4))</f>
        <v>Aleksi Hynynen, SeSi</v>
      </c>
      <c r="G29" s="18" t="n">
        <v>17</v>
      </c>
      <c r="H29" s="19"/>
      <c r="I29" s="19"/>
      <c r="J29" s="29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38"/>
      <c r="H30" s="24" t="n">
        <v>20</v>
      </c>
      <c r="I30" s="19"/>
      <c r="J30" s="29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25" t="str">
        <f aca="false">IF(C31=0,"",INDEX(Nimet!$A$2:$D$251,C31,4))</f>
        <v/>
      </c>
      <c r="G31" s="26" t="n">
        <v>20</v>
      </c>
      <c r="H31" s="39" t="s">
        <v>180</v>
      </c>
      <c r="I31" s="19"/>
      <c r="J31" s="29"/>
      <c r="K31" s="12"/>
    </row>
    <row r="32" customFormat="false" ht="14.25" hidden="false" customHeight="true" outlineLevel="0" collapsed="false">
      <c r="C32" s="14" t="n">
        <v>45</v>
      </c>
      <c r="D32" s="20" t="n">
        <v>20</v>
      </c>
      <c r="E32" s="21"/>
      <c r="F32" s="22" t="str">
        <f aca="false">IF(C32=0,"",INDEX(Nimet!$A$2:$D$251,C32,4))</f>
        <v>Vitali Trofimov, OPT-86</v>
      </c>
      <c r="G32" s="40"/>
      <c r="H32" s="29"/>
      <c r="I32" s="24" t="n">
        <v>24</v>
      </c>
      <c r="J32" s="29"/>
      <c r="K32" s="12"/>
    </row>
    <row r="33" customFormat="false" ht="14.25" hidden="false" customHeight="true" outlineLevel="0" collapsed="false">
      <c r="C33" s="14" t="n">
        <v>119</v>
      </c>
      <c r="D33" s="15" t="n">
        <v>21</v>
      </c>
      <c r="E33" s="16"/>
      <c r="F33" s="25" t="str">
        <f aca="false">IF(C33=0,"",INDEX(Nimet!$A$2:$D$251,C33,4))</f>
        <v>Harri Pitkänen, SeSi</v>
      </c>
      <c r="G33" s="18" t="n">
        <v>22</v>
      </c>
      <c r="H33" s="29"/>
      <c r="I33" s="39" t="s">
        <v>181</v>
      </c>
      <c r="J33" s="29"/>
      <c r="K33" s="12"/>
    </row>
    <row r="34" customFormat="false" ht="14.25" hidden="false" customHeight="true" outlineLevel="0" collapsed="false">
      <c r="C34" s="14" t="n">
        <v>107</v>
      </c>
      <c r="D34" s="20" t="n">
        <v>22</v>
      </c>
      <c r="E34" s="21"/>
      <c r="F34" s="22" t="str">
        <f aca="false">IF(C34=0,"",INDEX(Nimet!$A$2:$D$251,C34,4))</f>
        <v>Pekka Övermark, KoKu</v>
      </c>
      <c r="G34" s="38" t="s">
        <v>182</v>
      </c>
      <c r="H34" s="30" t="n">
        <v>24</v>
      </c>
      <c r="I34" s="29"/>
      <c r="J34" s="29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25" t="str">
        <f aca="false">IF(C35=0,"",INDEX(Nimet!$A$2:$D$251,C35,4))</f>
        <v/>
      </c>
      <c r="G35" s="26" t="n">
        <v>24</v>
      </c>
      <c r="H35" s="40" t="s">
        <v>183</v>
      </c>
      <c r="I35" s="29"/>
      <c r="J35" s="29"/>
      <c r="K35" s="12"/>
    </row>
    <row r="36" customFormat="false" ht="14.25" hidden="false" customHeight="true" outlineLevel="0" collapsed="false">
      <c r="C36" s="14" t="n">
        <v>22</v>
      </c>
      <c r="D36" s="20" t="n">
        <v>24</v>
      </c>
      <c r="E36" s="21"/>
      <c r="F36" s="22" t="str">
        <f aca="false">IF(C36=0,"",INDEX(Nimet!$A$2:$D$251,C36,4))</f>
        <v>Markus Myllärinen, Por-83</v>
      </c>
      <c r="G36" s="40"/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24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40" t="s">
        <v>184</v>
      </c>
    </row>
    <row r="39" customFormat="false" ht="14.25" hidden="false" customHeight="true" outlineLevel="0" collapsed="false">
      <c r="C39" s="14" t="n">
        <v>116</v>
      </c>
      <c r="D39" s="15" t="n">
        <v>25</v>
      </c>
      <c r="E39" s="16"/>
      <c r="F39" s="25" t="str">
        <f aca="false">IF(C39=0,"",INDEX(Nimet!$A$2:$D$251,C39,4))</f>
        <v>Jussi Hietanen, SeSi</v>
      </c>
      <c r="G39" s="18" t="n">
        <v>25</v>
      </c>
      <c r="H39" s="19"/>
      <c r="I39" s="29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38"/>
      <c r="H40" s="24" t="n">
        <v>27</v>
      </c>
      <c r="I40" s="29"/>
      <c r="J40" s="33"/>
    </row>
    <row r="41" customFormat="false" ht="14.25" hidden="false" customHeight="true" outlineLevel="0" collapsed="false">
      <c r="C41" s="14" t="n">
        <v>11</v>
      </c>
      <c r="D41" s="15" t="n">
        <v>27</v>
      </c>
      <c r="E41" s="16"/>
      <c r="F41" s="25" t="str">
        <f aca="false">IF(C41=0,"",INDEX(Nimet!$A$2:$D$251,C41,4))</f>
        <v>Patrik Rissanen, KuPTS</v>
      </c>
      <c r="G41" s="26" t="n">
        <v>27</v>
      </c>
      <c r="H41" s="39" t="s">
        <v>185</v>
      </c>
      <c r="I41" s="29"/>
      <c r="J41" s="33"/>
    </row>
    <row r="42" customFormat="false" ht="14.25" hidden="false" customHeight="true" outlineLevel="0" collapsed="false">
      <c r="C42" s="14" t="n">
        <v>108</v>
      </c>
      <c r="D42" s="20" t="n">
        <v>28</v>
      </c>
      <c r="E42" s="21"/>
      <c r="F42" s="22" t="str">
        <f aca="false">IF(C42=0,"",INDEX(Nimet!$A$2:$D$251,C42,4))</f>
        <v>Heimo Ikonen, KoKu</v>
      </c>
      <c r="G42" s="40" t="s">
        <v>186</v>
      </c>
      <c r="H42" s="29"/>
      <c r="I42" s="30" t="n">
        <v>32</v>
      </c>
      <c r="J42" s="33"/>
    </row>
    <row r="43" customFormat="false" ht="14.25" hidden="false" customHeight="true" outlineLevel="0" collapsed="false">
      <c r="C43" s="14" t="n">
        <v>124</v>
      </c>
      <c r="D43" s="15" t="n">
        <v>29</v>
      </c>
      <c r="E43" s="16"/>
      <c r="F43" s="25" t="str">
        <f aca="false">IF(C43=0,"",INDEX(Nimet!$A$2:$D$251,C43,4))</f>
        <v>Vesa Ylipelkonen, SeSi</v>
      </c>
      <c r="G43" s="18" t="n">
        <v>29</v>
      </c>
      <c r="H43" s="29"/>
      <c r="I43" s="40" t="s">
        <v>187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38"/>
      <c r="H44" s="30" t="n">
        <v>32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25" t="str">
        <f aca="false">IF(C45=0,"",INDEX(Nimet!$A$2:$D$251,C45,4))</f>
        <v/>
      </c>
      <c r="G45" s="26" t="n">
        <v>32</v>
      </c>
      <c r="H45" s="40" t="s">
        <v>188</v>
      </c>
      <c r="I45" s="19"/>
      <c r="J45" s="33"/>
    </row>
    <row r="46" customFormat="false" ht="14.25" hidden="false" customHeight="true" outlineLevel="0" collapsed="false">
      <c r="C46" s="14" t="n">
        <v>95</v>
      </c>
      <c r="D46" s="20" t="n">
        <v>32</v>
      </c>
      <c r="E46" s="21"/>
      <c r="F46" s="22" t="str">
        <f aca="false">IF(C46=0,"",INDEX(Nimet!$A$2:$D$251,C46,4))</f>
        <v>Mauri Nykänen, PT-2000</v>
      </c>
      <c r="G46" s="40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1" activeCellId="0" sqref="AI31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T1" s="42" t="s">
        <v>189</v>
      </c>
      <c r="Z1" s="42"/>
      <c r="AA1" s="42"/>
      <c r="AB1" s="42"/>
      <c r="AC1" s="42"/>
    </row>
    <row r="2" customFormat="false" ht="18" hidden="false" customHeight="true" outlineLevel="0" collapsed="false">
      <c r="B2" s="9" t="s">
        <v>131</v>
      </c>
      <c r="T2" s="7" t="s">
        <v>190</v>
      </c>
      <c r="AA2" s="43" t="s">
        <v>191</v>
      </c>
      <c r="AD2" s="43" t="s">
        <v>192</v>
      </c>
      <c r="AK2" s="43"/>
    </row>
    <row r="3" customFormat="false" ht="15" hidden="false" customHeight="true" outlineLevel="0" collapsed="false">
      <c r="B3" s="10"/>
      <c r="T3" s="7" t="s">
        <v>193</v>
      </c>
      <c r="AA3" s="43" t="s">
        <v>194</v>
      </c>
      <c r="AD3" s="43" t="s">
        <v>195</v>
      </c>
      <c r="AK3" s="43"/>
    </row>
    <row r="4" customFormat="false" ht="15" hidden="false" customHeight="true" outlineLevel="0" collapsed="false">
      <c r="B4" s="9" t="s">
        <v>405</v>
      </c>
      <c r="T4" s="7" t="s">
        <v>197</v>
      </c>
      <c r="AA4" s="43" t="s">
        <v>198</v>
      </c>
      <c r="AD4" s="43" t="s">
        <v>199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390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0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201</v>
      </c>
      <c r="Z9" s="49"/>
      <c r="AA9" s="49"/>
      <c r="AB9" s="49"/>
      <c r="AC9" s="49"/>
      <c r="AD9" s="49" t="s">
        <v>202</v>
      </c>
      <c r="AE9" s="49"/>
      <c r="AF9" s="49"/>
      <c r="AG9" s="49"/>
      <c r="AH9" s="49"/>
      <c r="AI9" s="49" t="s">
        <v>203</v>
      </c>
    </row>
    <row r="10" customFormat="false" ht="14.25" hidden="false" customHeight="true" outlineLevel="0" collapsed="false">
      <c r="A10" s="14" t="n">
        <v>100</v>
      </c>
      <c r="B10" s="50" t="n">
        <v>1</v>
      </c>
      <c r="C10" s="51"/>
      <c r="D10" s="48" t="str">
        <f aca="false">IF(A10=0,"",INDEX(Nimet!$A$2:$D$251,A10,4))</f>
        <v>Kristel Treimann, Nomme SK</v>
      </c>
      <c r="E10" s="52"/>
      <c r="F10" s="52"/>
      <c r="G10" s="52"/>
      <c r="H10" s="52"/>
      <c r="I10" s="52"/>
      <c r="J10" s="53" t="str">
        <f aca="false">CONCATENATE(AB22,"-",AD22)</f>
        <v>3-0</v>
      </c>
      <c r="K10" s="53"/>
      <c r="L10" s="53"/>
      <c r="M10" s="53"/>
      <c r="N10" s="53"/>
      <c r="O10" s="53" t="str">
        <f aca="false">CONCATENATE(AB16,"-",AD16)</f>
        <v>3-0</v>
      </c>
      <c r="P10" s="53"/>
      <c r="Q10" s="53"/>
      <c r="R10" s="53"/>
      <c r="S10" s="53"/>
      <c r="T10" s="53" t="str">
        <f aca="false">CONCATENATE(AB19,"-",AD19)</f>
        <v>3-0</v>
      </c>
      <c r="U10" s="53"/>
      <c r="V10" s="53"/>
      <c r="W10" s="53"/>
      <c r="X10" s="53"/>
      <c r="Y10" s="49" t="str">
        <f aca="false">CONCATENATE(AF16+AF19+AF22,"-",AH16+AH19+AH22)</f>
        <v>3-0</v>
      </c>
      <c r="Z10" s="49"/>
      <c r="AA10" s="49"/>
      <c r="AB10" s="49"/>
      <c r="AC10" s="49"/>
      <c r="AD10" s="49" t="str">
        <f aca="false">CONCATENATE(AB16+AB19+AB22,"-",AD16+AD19+AD22)</f>
        <v>9-0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65</v>
      </c>
      <c r="B11" s="50" t="n">
        <v>2</v>
      </c>
      <c r="C11" s="51" t="n">
        <v>8</v>
      </c>
      <c r="D11" s="48" t="str">
        <f aca="false">IF(A11=0,"",INDEX(Nimet!$A$2:$D$251,A11,4))</f>
        <v>Viivi-Mari Vastavuo, MBF</v>
      </c>
      <c r="E11" s="53" t="str">
        <f aca="false">CONCATENATE(AD22,"-",AB22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3-1</v>
      </c>
      <c r="P11" s="53"/>
      <c r="Q11" s="53"/>
      <c r="R11" s="53"/>
      <c r="S11" s="53"/>
      <c r="T11" s="53" t="str">
        <f aca="false">CONCATENATE(AB17,"-",AD17)</f>
        <v>3-1</v>
      </c>
      <c r="U11" s="53"/>
      <c r="V11" s="53"/>
      <c r="W11" s="53"/>
      <c r="X11" s="53"/>
      <c r="Y11" s="49" t="str">
        <f aca="false">CONCATENATE(AF17+AF20+AH22,"-",AH17+AH20+AF22)</f>
        <v>2-1</v>
      </c>
      <c r="Z11" s="49"/>
      <c r="AA11" s="49"/>
      <c r="AB11" s="49"/>
      <c r="AC11" s="49"/>
      <c r="AD11" s="49" t="str">
        <f aca="false">CONCATENATE(AB17+AB20+AD22,"-",AD17+AD20+AB22)</f>
        <v>6-5</v>
      </c>
      <c r="AE11" s="49"/>
      <c r="AF11" s="49"/>
      <c r="AG11" s="49"/>
      <c r="AH11" s="49"/>
      <c r="AI11" s="54" t="n">
        <v>2</v>
      </c>
    </row>
    <row r="12" customFormat="false" ht="14.25" hidden="false" customHeight="true" outlineLevel="0" collapsed="false">
      <c r="A12" s="14" t="n">
        <v>21</v>
      </c>
      <c r="B12" s="50" t="n">
        <v>3</v>
      </c>
      <c r="C12" s="51" t="n">
        <v>15</v>
      </c>
      <c r="D12" s="48" t="str">
        <f aca="false">IF(A12=0,"",INDEX(Nimet!$A$2:$D$251,A12,4))</f>
        <v>Iida Myllärinen, Por-83</v>
      </c>
      <c r="E12" s="53" t="str">
        <f aca="false">CONCATENATE(AD16,"-",AB16)</f>
        <v>0-3</v>
      </c>
      <c r="F12" s="53"/>
      <c r="G12" s="53"/>
      <c r="H12" s="53"/>
      <c r="I12" s="53"/>
      <c r="J12" s="53" t="str">
        <f aca="false">CONCATENATE(AD20,"-",AB20)</f>
        <v>1-3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0</v>
      </c>
      <c r="U12" s="53"/>
      <c r="V12" s="53"/>
      <c r="W12" s="53"/>
      <c r="X12" s="53"/>
      <c r="Y12" s="49" t="str">
        <f aca="false">CONCATENATE(AH16+AH20+AF23,"-",AF16+AF20+AH23)</f>
        <v>1-2</v>
      </c>
      <c r="Z12" s="49"/>
      <c r="AA12" s="49"/>
      <c r="AB12" s="49"/>
      <c r="AC12" s="49"/>
      <c r="AD12" s="49" t="str">
        <f aca="false">CONCATENATE(AD16+AD20+AB23,"-",AB16+AB20+AD23)</f>
        <v>4-6</v>
      </c>
      <c r="AE12" s="49"/>
      <c r="AF12" s="49"/>
      <c r="AG12" s="49"/>
      <c r="AH12" s="49"/>
      <c r="AI12" s="54" t="n">
        <v>3</v>
      </c>
    </row>
    <row r="13" customFormat="false" ht="14.25" hidden="false" customHeight="true" outlineLevel="0" collapsed="false">
      <c r="A13" s="14" t="n">
        <v>24</v>
      </c>
      <c r="B13" s="50" t="n">
        <v>4</v>
      </c>
      <c r="C13" s="51"/>
      <c r="D13" s="48" t="str">
        <f aca="false">IF(A13=0,"",INDEX(Nimet!$A$2:$D$251,A13,4))</f>
        <v>Mikaela Norrbo, Por-83</v>
      </c>
      <c r="E13" s="53" t="str">
        <f aca="false">CONCATENATE(AD19,"-",AB19)</f>
        <v>0-3</v>
      </c>
      <c r="F13" s="53"/>
      <c r="G13" s="53"/>
      <c r="H13" s="53"/>
      <c r="I13" s="53"/>
      <c r="J13" s="53" t="str">
        <f aca="false">CONCATENATE(AD17,"-",AB17)</f>
        <v>1-3</v>
      </c>
      <c r="K13" s="53"/>
      <c r="L13" s="53"/>
      <c r="M13" s="53"/>
      <c r="N13" s="53"/>
      <c r="O13" s="53" t="str">
        <f aca="false">CONCATENATE(AD23,"-",AB23)</f>
        <v>0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3</v>
      </c>
      <c r="Z13" s="49"/>
      <c r="AA13" s="49"/>
      <c r="AB13" s="49"/>
      <c r="AC13" s="49"/>
      <c r="AD13" s="49" t="str">
        <f aca="false">CONCATENATE(AD17+AD19+AD23,"-",AB17+AB19+AB23)</f>
        <v>1-9</v>
      </c>
      <c r="AE13" s="49"/>
      <c r="AF13" s="49"/>
      <c r="AG13" s="49"/>
      <c r="AH13" s="49"/>
      <c r="AI13" s="54" t="n">
        <v>4</v>
      </c>
    </row>
    <row r="14" customFormat="false" ht="14.25" hidden="false" customHeight="true" outlineLevel="0" collapsed="false">
      <c r="A14" s="55"/>
      <c r="B14" s="12"/>
      <c r="C14" s="12"/>
      <c r="D14" s="1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56"/>
      <c r="AK14" s="56"/>
      <c r="AL14" s="56"/>
    </row>
    <row r="15" customFormat="false" ht="14.25" hidden="false" customHeight="true" outlineLevel="0" collapsed="false">
      <c r="B15" s="42" t="s">
        <v>189</v>
      </c>
      <c r="G15" s="58"/>
      <c r="H15" s="59" t="n">
        <v>1</v>
      </c>
      <c r="I15" s="60"/>
      <c r="J15" s="61"/>
      <c r="K15" s="62"/>
      <c r="L15" s="63" t="n">
        <v>2</v>
      </c>
      <c r="M15" s="64"/>
      <c r="N15" s="61"/>
      <c r="O15" s="62"/>
      <c r="P15" s="63" t="n">
        <v>3</v>
      </c>
      <c r="Q15" s="65"/>
      <c r="S15" s="66"/>
      <c r="T15" s="67" t="n">
        <v>4</v>
      </c>
      <c r="U15" s="65"/>
      <c r="W15" s="66"/>
      <c r="X15" s="67" t="n">
        <v>5</v>
      </c>
      <c r="Y15" s="65"/>
      <c r="Z15" s="12"/>
      <c r="AA15" s="12"/>
      <c r="AB15" s="66"/>
      <c r="AC15" s="68" t="s">
        <v>204</v>
      </c>
      <c r="AD15" s="65"/>
      <c r="AE15" s="61"/>
      <c r="AF15" s="62"/>
      <c r="AG15" s="69" t="s">
        <v>205</v>
      </c>
      <c r="AH15" s="70"/>
      <c r="AK15" s="71"/>
    </row>
    <row r="16" customFormat="false" ht="14.25" hidden="false" customHeight="true" outlineLevel="0" collapsed="false">
      <c r="A16" s="72" t="s">
        <v>191</v>
      </c>
      <c r="B16" s="7" t="str">
        <f aca="false">CONCATENATE(D10,"  -  ",D12)</f>
        <v>Kristel Treimann, Nomme SK  -  Iida Myllärinen, Por-83</v>
      </c>
      <c r="G16" s="73" t="n">
        <v>11</v>
      </c>
      <c r="H16" s="74" t="s">
        <v>206</v>
      </c>
      <c r="I16" s="75" t="n">
        <v>3</v>
      </c>
      <c r="J16" s="76"/>
      <c r="K16" s="73" t="n">
        <v>11</v>
      </c>
      <c r="L16" s="74" t="s">
        <v>206</v>
      </c>
      <c r="M16" s="75" t="n">
        <v>7</v>
      </c>
      <c r="N16" s="76"/>
      <c r="O16" s="73" t="n">
        <v>11</v>
      </c>
      <c r="P16" s="74" t="s">
        <v>206</v>
      </c>
      <c r="Q16" s="75" t="n">
        <v>6</v>
      </c>
      <c r="R16" s="77"/>
      <c r="S16" s="73"/>
      <c r="T16" s="74" t="s">
        <v>206</v>
      </c>
      <c r="U16" s="75"/>
      <c r="V16" s="77"/>
      <c r="W16" s="73"/>
      <c r="X16" s="74" t="s">
        <v>206</v>
      </c>
      <c r="Y16" s="75"/>
      <c r="Z16" s="76"/>
      <c r="AA16" s="76"/>
      <c r="AB16" s="78" t="n">
        <f aca="false">IF($G16-$I16&gt;0,1,0)+IF($K16-$M16&gt;0,1,0)+IF($O16-$Q16&gt;0,1,0)+IF($S16-$U16&gt;0,1,0)+IF($W16-$Y16&gt;0,1,0)</f>
        <v>3</v>
      </c>
      <c r="AC16" s="79" t="s">
        <v>206</v>
      </c>
      <c r="AD16" s="80" t="n">
        <f aca="false">IF($G16-$I16&lt;0,1,0)+IF($K16-$M16&lt;0,1,0)+IF($O16-$Q16&lt;0,1,0)+IF($S16-$U16&lt;0,1,0)+IF($W16-$Y16&lt;0,1,0)</f>
        <v>0</v>
      </c>
      <c r="AE16" s="81"/>
      <c r="AF16" s="82" t="n">
        <f aca="false">IF($AB16-$AD16&gt;0,1,0)</f>
        <v>1</v>
      </c>
      <c r="AG16" s="83" t="s">
        <v>206</v>
      </c>
      <c r="AH16" s="84" t="n">
        <f aca="false">IF($AB16-$AD16&lt;0,1,0)</f>
        <v>0</v>
      </c>
      <c r="AI16" s="85"/>
      <c r="AJ16" s="85"/>
      <c r="AK16" s="85"/>
      <c r="AM16" s="43"/>
      <c r="AN16" s="34"/>
    </row>
    <row r="17" customFormat="false" ht="14.25" hidden="false" customHeight="true" outlineLevel="0" collapsed="false">
      <c r="A17" s="72" t="s">
        <v>192</v>
      </c>
      <c r="B17" s="7" t="str">
        <f aca="false">CONCATENATE(D11,"  -  ",D13)</f>
        <v>Viivi-Mari Vastavuo, MBF  -  Mikaela Norrbo, Por-83</v>
      </c>
      <c r="G17" s="86" t="n">
        <v>11</v>
      </c>
      <c r="H17" s="87" t="s">
        <v>206</v>
      </c>
      <c r="I17" s="88" t="n">
        <v>6</v>
      </c>
      <c r="J17" s="76"/>
      <c r="K17" s="73" t="n">
        <v>11</v>
      </c>
      <c r="L17" s="74" t="s">
        <v>206</v>
      </c>
      <c r="M17" s="75" t="n">
        <v>6</v>
      </c>
      <c r="N17" s="76"/>
      <c r="O17" s="73" t="n">
        <v>11</v>
      </c>
      <c r="P17" s="74" t="s">
        <v>206</v>
      </c>
      <c r="Q17" s="75" t="n">
        <v>13</v>
      </c>
      <c r="R17" s="77"/>
      <c r="S17" s="73" t="n">
        <v>11</v>
      </c>
      <c r="T17" s="74" t="s">
        <v>206</v>
      </c>
      <c r="U17" s="75" t="n">
        <v>2</v>
      </c>
      <c r="V17" s="77"/>
      <c r="W17" s="73"/>
      <c r="X17" s="74" t="s">
        <v>206</v>
      </c>
      <c r="Y17" s="75"/>
      <c r="Z17" s="76"/>
      <c r="AA17" s="76"/>
      <c r="AB17" s="78" t="n">
        <f aca="false">IF($G17-$I17&gt;0,1,0)+IF($K17-$M17&gt;0,1,0)+IF($O17-$Q17&gt;0,1,0)+IF($S17-$U17&gt;0,1,0)+IF($W17-$Y17&gt;0,1,0)</f>
        <v>3</v>
      </c>
      <c r="AC17" s="79" t="s">
        <v>206</v>
      </c>
      <c r="AD17" s="80" t="n">
        <f aca="false">IF($G17-$I17&lt;0,1,0)+IF($K17-$M17&lt;0,1,0)+IF($O17-$Q17&lt;0,1,0)+IF($S17-$U17&lt;0,1,0)+IF($W17-$Y17&lt;0,1,0)</f>
        <v>1</v>
      </c>
      <c r="AE17" s="81"/>
      <c r="AF17" s="82" t="n">
        <f aca="false">IF($AB17-$AD17&gt;0,1,0)</f>
        <v>1</v>
      </c>
      <c r="AG17" s="83" t="s">
        <v>206</v>
      </c>
      <c r="AH17" s="84" t="n">
        <f aca="false">IF($AB17-$AD17&lt;0,1,0)</f>
        <v>0</v>
      </c>
      <c r="AI17" s="85"/>
      <c r="AJ17" s="85"/>
      <c r="AK17" s="85"/>
      <c r="AM17" s="43"/>
      <c r="AN17" s="34"/>
    </row>
    <row r="18" customFormat="false" ht="14.25" hidden="false" customHeight="true" outlineLevel="0" collapsed="false">
      <c r="A18" s="72"/>
      <c r="G18" s="89"/>
      <c r="H18" s="90"/>
      <c r="I18" s="91"/>
      <c r="J18" s="76"/>
      <c r="K18" s="89"/>
      <c r="L18" s="90"/>
      <c r="M18" s="91"/>
      <c r="N18" s="76"/>
      <c r="O18" s="89"/>
      <c r="P18" s="90"/>
      <c r="Q18" s="91"/>
      <c r="R18" s="77"/>
      <c r="S18" s="89"/>
      <c r="T18" s="90"/>
      <c r="U18" s="91"/>
      <c r="V18" s="77"/>
      <c r="W18" s="89"/>
      <c r="X18" s="90"/>
      <c r="Y18" s="91"/>
      <c r="Z18" s="76"/>
      <c r="AA18" s="76"/>
      <c r="AB18" s="78"/>
      <c r="AC18" s="79"/>
      <c r="AD18" s="80"/>
      <c r="AE18" s="81"/>
      <c r="AF18" s="82"/>
      <c r="AG18" s="92"/>
      <c r="AH18" s="84"/>
      <c r="AI18" s="85"/>
      <c r="AJ18" s="85"/>
      <c r="AK18" s="85"/>
      <c r="AN18" s="34"/>
    </row>
    <row r="19" customFormat="false" ht="14.25" hidden="false" customHeight="true" outlineLevel="0" collapsed="false">
      <c r="A19" s="72" t="s">
        <v>194</v>
      </c>
      <c r="B19" s="7" t="str">
        <f aca="false">CONCATENATE(D10,"  -  ",D13)</f>
        <v>Kristel Treimann, Nomme SK  -  Mikaela Norrbo, Por-83</v>
      </c>
      <c r="G19" s="73" t="n">
        <v>11</v>
      </c>
      <c r="H19" s="74" t="s">
        <v>206</v>
      </c>
      <c r="I19" s="75" t="n">
        <v>5</v>
      </c>
      <c r="J19" s="76"/>
      <c r="K19" s="73" t="n">
        <v>11</v>
      </c>
      <c r="L19" s="74" t="s">
        <v>206</v>
      </c>
      <c r="M19" s="75" t="n">
        <v>3</v>
      </c>
      <c r="N19" s="76"/>
      <c r="O19" s="73" t="n">
        <v>11</v>
      </c>
      <c r="P19" s="74" t="s">
        <v>206</v>
      </c>
      <c r="Q19" s="75" t="n">
        <v>1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0" collapsed="false">
      <c r="A20" s="72" t="s">
        <v>195</v>
      </c>
      <c r="B20" s="7" t="str">
        <f aca="false">CONCATENATE(D11,"  -  ",D12)</f>
        <v>Viivi-Mari Vastavuo, MBF  -  Iida Myllärinen, Por-83</v>
      </c>
      <c r="G20" s="73" t="n">
        <v>4</v>
      </c>
      <c r="H20" s="74" t="s">
        <v>206</v>
      </c>
      <c r="I20" s="75" t="n">
        <v>11</v>
      </c>
      <c r="J20" s="76"/>
      <c r="K20" s="73" t="n">
        <v>11</v>
      </c>
      <c r="L20" s="74" t="s">
        <v>206</v>
      </c>
      <c r="M20" s="75" t="n">
        <v>6</v>
      </c>
      <c r="N20" s="76"/>
      <c r="O20" s="73" t="n">
        <v>11</v>
      </c>
      <c r="P20" s="74" t="s">
        <v>206</v>
      </c>
      <c r="Q20" s="75" t="n">
        <v>2</v>
      </c>
      <c r="R20" s="77"/>
      <c r="S20" s="73" t="n">
        <v>11</v>
      </c>
      <c r="T20" s="74" t="s">
        <v>206</v>
      </c>
      <c r="U20" s="75" t="n">
        <v>9</v>
      </c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3</v>
      </c>
      <c r="AC20" s="79" t="s">
        <v>206</v>
      </c>
      <c r="AD20" s="80" t="n">
        <f aca="false">IF($G20-$I20&lt;0,1,0)+IF($K20-$M20&lt;0,1,0)+IF($O20-$Q20&lt;0,1,0)+IF($S20-$U20&lt;0,1,0)+IF($W20-$Y20&lt;0,1,0)</f>
        <v>1</v>
      </c>
      <c r="AE20" s="81"/>
      <c r="AF20" s="82" t="n">
        <f aca="false">IF($AB20-$AD20&gt;0,1,0)</f>
        <v>1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0" collapsed="false">
      <c r="A21" s="72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0" collapsed="false">
      <c r="A22" s="72" t="s">
        <v>198</v>
      </c>
      <c r="B22" s="7" t="str">
        <f aca="false">CONCATENATE(D10,"  -  ",D11)</f>
        <v>Kristel Treimann, Nomme SK  -  Viivi-Mari Vastavuo, MBF</v>
      </c>
      <c r="G22" s="73" t="n">
        <v>11</v>
      </c>
      <c r="H22" s="74" t="s">
        <v>206</v>
      </c>
      <c r="I22" s="75" t="n">
        <v>4</v>
      </c>
      <c r="J22" s="76"/>
      <c r="K22" s="73" t="n">
        <v>11</v>
      </c>
      <c r="L22" s="74" t="s">
        <v>206</v>
      </c>
      <c r="M22" s="75" t="n">
        <v>4</v>
      </c>
      <c r="N22" s="76"/>
      <c r="O22" s="73" t="n">
        <v>11</v>
      </c>
      <c r="P22" s="74" t="s">
        <v>206</v>
      </c>
      <c r="Q22" s="75" t="n">
        <v>8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0" collapsed="false">
      <c r="A23" s="72" t="s">
        <v>199</v>
      </c>
      <c r="B23" s="7" t="str">
        <f aca="false">CONCATENATE(D12,"  -  ",D13)</f>
        <v>Iida Myllärinen, Por-83  -  Mikaela Norrbo, Por-83</v>
      </c>
      <c r="G23" s="73" t="n">
        <v>11</v>
      </c>
      <c r="H23" s="74" t="s">
        <v>206</v>
      </c>
      <c r="I23" s="75" t="n">
        <v>5</v>
      </c>
      <c r="J23" s="76"/>
      <c r="K23" s="73" t="n">
        <v>11</v>
      </c>
      <c r="L23" s="74" t="s">
        <v>206</v>
      </c>
      <c r="M23" s="75" t="n">
        <v>5</v>
      </c>
      <c r="N23" s="76"/>
      <c r="O23" s="73" t="n">
        <v>11</v>
      </c>
      <c r="P23" s="74" t="s">
        <v>206</v>
      </c>
      <c r="Q23" s="75" t="n">
        <v>3</v>
      </c>
      <c r="R23" s="77"/>
      <c r="S23" s="73"/>
      <c r="T23" s="74" t="s">
        <v>206</v>
      </c>
      <c r="U23" s="75"/>
      <c r="V23" s="77"/>
      <c r="W23" s="73"/>
      <c r="X23" s="74" t="s">
        <v>206</v>
      </c>
      <c r="Y23" s="75"/>
      <c r="Z23" s="76"/>
      <c r="AA23" s="76"/>
      <c r="AB23" s="93" t="n">
        <f aca="false">IF($G23-$I23&gt;0,1,0)+IF($K23-$M23&gt;0,1,0)+IF($O23-$Q23&gt;0,1,0)+IF($S23-$U23&gt;0,1,0)+IF($W23-$Y23&gt;0,1,0)</f>
        <v>3</v>
      </c>
      <c r="AC23" s="94" t="s">
        <v>206</v>
      </c>
      <c r="AD23" s="95" t="n">
        <f aca="false">IF($G23-$I23&lt;0,1,0)+IF($K23-$M23&lt;0,1,0)+IF($O23-$Q23&lt;0,1,0)+IF($S23-$U23&lt;0,1,0)+IF($W23-$Y23&lt;0,1,0)</f>
        <v>0</v>
      </c>
      <c r="AE23" s="81"/>
      <c r="AF23" s="96" t="n">
        <f aca="false">IF($AB23-$AD23&gt;0,1,0)</f>
        <v>1</v>
      </c>
      <c r="AG23" s="97" t="s">
        <v>206</v>
      </c>
      <c r="AH23" s="98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1"/>
      <c r="R24" s="101"/>
      <c r="S24" s="101"/>
      <c r="T24" s="101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B25" s="44" t="s">
        <v>207</v>
      </c>
      <c r="C25" s="45"/>
      <c r="D25" s="45"/>
    </row>
    <row r="26" customFormat="false" ht="14.25" hidden="false" customHeight="true" outlineLevel="0" collapsed="false">
      <c r="B26" s="46"/>
      <c r="C26" s="47"/>
      <c r="D26" s="48"/>
      <c r="E26" s="49" t="n">
        <v>1</v>
      </c>
      <c r="F26" s="49"/>
      <c r="G26" s="49"/>
      <c r="H26" s="49"/>
      <c r="I26" s="49"/>
      <c r="J26" s="49" t="n">
        <v>2</v>
      </c>
      <c r="K26" s="49"/>
      <c r="L26" s="49"/>
      <c r="M26" s="49"/>
      <c r="N26" s="49"/>
      <c r="O26" s="49" t="n">
        <v>3</v>
      </c>
      <c r="P26" s="49"/>
      <c r="Q26" s="49"/>
      <c r="R26" s="49"/>
      <c r="S26" s="49"/>
      <c r="T26" s="49" t="n">
        <v>4</v>
      </c>
      <c r="U26" s="49"/>
      <c r="V26" s="49"/>
      <c r="W26" s="49"/>
      <c r="X26" s="49"/>
      <c r="Y26" s="49" t="s">
        <v>201</v>
      </c>
      <c r="Z26" s="49"/>
      <c r="AA26" s="49"/>
      <c r="AB26" s="49"/>
      <c r="AC26" s="49"/>
      <c r="AD26" s="49" t="s">
        <v>202</v>
      </c>
      <c r="AE26" s="49"/>
      <c r="AF26" s="49"/>
      <c r="AG26" s="49"/>
      <c r="AH26" s="49"/>
      <c r="AI26" s="49" t="s">
        <v>203</v>
      </c>
    </row>
    <row r="27" customFormat="false" ht="14.25" hidden="false" customHeight="true" outlineLevel="0" collapsed="false">
      <c r="A27" s="14" t="n">
        <v>102</v>
      </c>
      <c r="B27" s="50" t="n">
        <v>1</v>
      </c>
      <c r="C27" s="51"/>
      <c r="D27" s="48" t="str">
        <f aca="false">IF(A27=0,"",INDEX(Nimet!$A$2:$D$251,A27,4))</f>
        <v>Johanna Christiansson, Nomme SK</v>
      </c>
      <c r="E27" s="52"/>
      <c r="F27" s="52"/>
      <c r="G27" s="52"/>
      <c r="H27" s="52"/>
      <c r="I27" s="52"/>
      <c r="J27" s="53" t="str">
        <f aca="false">CONCATENATE(AB39,"-",AD39)</f>
        <v>2-3</v>
      </c>
      <c r="K27" s="53"/>
      <c r="L27" s="53"/>
      <c r="M27" s="53"/>
      <c r="N27" s="53"/>
      <c r="O27" s="53" t="str">
        <f aca="false">CONCATENATE(AB33,"-",AD33)</f>
        <v>0-3</v>
      </c>
      <c r="P27" s="53"/>
      <c r="Q27" s="53"/>
      <c r="R27" s="53"/>
      <c r="S27" s="53"/>
      <c r="T27" s="53" t="str">
        <f aca="false">CONCATENATE(AB36,"-",AD36)</f>
        <v>3-0</v>
      </c>
      <c r="U27" s="53"/>
      <c r="V27" s="53"/>
      <c r="W27" s="53"/>
      <c r="X27" s="53"/>
      <c r="Y27" s="49" t="str">
        <f aca="false">CONCATENATE(AF33+AF36+AF39,"-",AH33+AH36+AH39)</f>
        <v>1-2</v>
      </c>
      <c r="Z27" s="49"/>
      <c r="AA27" s="49"/>
      <c r="AB27" s="49"/>
      <c r="AC27" s="49"/>
      <c r="AD27" s="49" t="str">
        <f aca="false">CONCATENATE(AB33+AB36+AB39,"-",AD33+AD36+AD39)</f>
        <v>5-6</v>
      </c>
      <c r="AE27" s="49"/>
      <c r="AF27" s="49"/>
      <c r="AG27" s="49"/>
      <c r="AH27" s="49"/>
      <c r="AI27" s="54" t="n">
        <v>3</v>
      </c>
    </row>
    <row r="28" customFormat="false" ht="14.25" hidden="false" customHeight="true" outlineLevel="0" collapsed="false">
      <c r="A28" s="14" t="n">
        <v>72</v>
      </c>
      <c r="B28" s="50" t="n">
        <v>2</v>
      </c>
      <c r="C28" s="51" t="n">
        <v>10</v>
      </c>
      <c r="D28" s="48" t="str">
        <f aca="false">IF(A28=0,"",INDEX(Nimet!$A$2:$D$251,A28,4))</f>
        <v>Paju Eriksson, MBF</v>
      </c>
      <c r="E28" s="53" t="str">
        <f aca="false">CONCATENATE(AD39,"-",AB39)</f>
        <v>3-2</v>
      </c>
      <c r="F28" s="53"/>
      <c r="G28" s="53"/>
      <c r="H28" s="53"/>
      <c r="I28" s="53"/>
      <c r="J28" s="52"/>
      <c r="K28" s="52"/>
      <c r="L28" s="52"/>
      <c r="M28" s="52"/>
      <c r="N28" s="52"/>
      <c r="O28" s="53" t="str">
        <f aca="false">CONCATENATE(AB37,"-",AD37)</f>
        <v>2-3</v>
      </c>
      <c r="P28" s="53"/>
      <c r="Q28" s="53"/>
      <c r="R28" s="53"/>
      <c r="S28" s="53"/>
      <c r="T28" s="53" t="str">
        <f aca="false">CONCATENATE(AB34,"-",AD34)</f>
        <v>3-0</v>
      </c>
      <c r="U28" s="53"/>
      <c r="V28" s="53"/>
      <c r="W28" s="53"/>
      <c r="X28" s="53"/>
      <c r="Y28" s="49" t="str">
        <f aca="false">CONCATENATE(AF34+AF37+AH39,"-",AH34+AH37+AF39)</f>
        <v>2-1</v>
      </c>
      <c r="Z28" s="49"/>
      <c r="AA28" s="49"/>
      <c r="AB28" s="49"/>
      <c r="AC28" s="49"/>
      <c r="AD28" s="49" t="str">
        <f aca="false">CONCATENATE(AB34+AB37+AD39,"-",AD34+AD37+AB39)</f>
        <v>8-5</v>
      </c>
      <c r="AE28" s="49"/>
      <c r="AF28" s="49"/>
      <c r="AG28" s="49"/>
      <c r="AH28" s="49"/>
      <c r="AI28" s="54" t="n">
        <v>2</v>
      </c>
    </row>
    <row r="29" customFormat="false" ht="14.25" hidden="false" customHeight="true" outlineLevel="0" collapsed="false">
      <c r="A29" s="14" t="n">
        <v>81</v>
      </c>
      <c r="B29" s="50" t="n">
        <v>3</v>
      </c>
      <c r="C29" s="51" t="n">
        <v>12</v>
      </c>
      <c r="D29" s="48" t="str">
        <f aca="false">IF(A29=0,"",INDEX(Nimet!$A$2:$D$251,A29,4))</f>
        <v>Sabina Englund, ParPi</v>
      </c>
      <c r="E29" s="53" t="str">
        <f aca="false">CONCATENATE(AD33,"-",AB33)</f>
        <v>3-0</v>
      </c>
      <c r="F29" s="53"/>
      <c r="G29" s="53"/>
      <c r="H29" s="53"/>
      <c r="I29" s="53"/>
      <c r="J29" s="53" t="str">
        <f aca="false">CONCATENATE(AD37,"-",AB37)</f>
        <v>3-2</v>
      </c>
      <c r="K29" s="53"/>
      <c r="L29" s="53"/>
      <c r="M29" s="53"/>
      <c r="N29" s="53"/>
      <c r="O29" s="52"/>
      <c r="P29" s="52"/>
      <c r="Q29" s="52"/>
      <c r="R29" s="52"/>
      <c r="S29" s="52"/>
      <c r="T29" s="53" t="str">
        <f aca="false">CONCATENATE(AB40,"-",AD40)</f>
        <v>2-3</v>
      </c>
      <c r="U29" s="53"/>
      <c r="V29" s="53"/>
      <c r="W29" s="53"/>
      <c r="X29" s="53"/>
      <c r="Y29" s="49" t="str">
        <f aca="false">CONCATENATE(AH33+AH37+AF40,"-",AF33+AF37+AH40)</f>
        <v>2-1</v>
      </c>
      <c r="Z29" s="49"/>
      <c r="AA29" s="49"/>
      <c r="AB29" s="49"/>
      <c r="AC29" s="49"/>
      <c r="AD29" s="49" t="str">
        <f aca="false">CONCATENATE(AD33+AD37+AB40,"-",AB33+AB37+AD40)</f>
        <v>8-5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27</v>
      </c>
      <c r="B30" s="50" t="n">
        <v>4</v>
      </c>
      <c r="C30" s="51" t="n">
        <v>18</v>
      </c>
      <c r="D30" s="48" t="str">
        <f aca="false">IF(A30=0,"",INDEX(Nimet!$A$2:$D$251,A30,4))</f>
        <v>Elli Rissanen, Por-83</v>
      </c>
      <c r="E30" s="53" t="str">
        <f aca="false">CONCATENATE(AD36,"-",AB36)</f>
        <v>0-3</v>
      </c>
      <c r="F30" s="53"/>
      <c r="G30" s="53"/>
      <c r="H30" s="53"/>
      <c r="I30" s="53"/>
      <c r="J30" s="53" t="str">
        <f aca="false">CONCATENATE(AD34,"-",AB34)</f>
        <v>0-3</v>
      </c>
      <c r="K30" s="53"/>
      <c r="L30" s="53"/>
      <c r="M30" s="53"/>
      <c r="N30" s="53"/>
      <c r="O30" s="53" t="str">
        <f aca="false">CONCATENATE(AD40,"-",AB40)</f>
        <v>3-2</v>
      </c>
      <c r="P30" s="53"/>
      <c r="Q30" s="53"/>
      <c r="R30" s="53"/>
      <c r="S30" s="53"/>
      <c r="T30" s="52"/>
      <c r="U30" s="52"/>
      <c r="V30" s="52"/>
      <c r="W30" s="52"/>
      <c r="X30" s="52"/>
      <c r="Y30" s="49" t="str">
        <f aca="false">CONCATENATE(AH34+AH36+AH40,"-",AF34+AF36+AF40)</f>
        <v>1-2</v>
      </c>
      <c r="Z30" s="49"/>
      <c r="AA30" s="49"/>
      <c r="AB30" s="49"/>
      <c r="AC30" s="49"/>
      <c r="AD30" s="49" t="str">
        <f aca="false">CONCATENATE(AD34+AD36+AD40,"-",AB34+AB36+AB40)</f>
        <v>3-8</v>
      </c>
      <c r="AE30" s="49"/>
      <c r="AF30" s="49"/>
      <c r="AG30" s="49"/>
      <c r="AH30" s="49"/>
      <c r="AI30" s="54" t="n">
        <v>4</v>
      </c>
    </row>
    <row r="31" customFormat="false" ht="14.25" hidden="false" customHeight="true" outlineLevel="0" collapsed="false">
      <c r="A31" s="55"/>
      <c r="B31" s="12"/>
      <c r="C31" s="12"/>
      <c r="D31" s="12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/>
      <c r="AJ31" s="56"/>
      <c r="AK31" s="56"/>
      <c r="AL31" s="56"/>
    </row>
    <row r="32" customFormat="false" ht="14.25" hidden="false" customHeight="true" outlineLevel="0" collapsed="false">
      <c r="B32" s="42" t="s">
        <v>189</v>
      </c>
      <c r="G32" s="58"/>
      <c r="H32" s="59" t="n">
        <v>1</v>
      </c>
      <c r="I32" s="60"/>
      <c r="J32" s="61"/>
      <c r="K32" s="62"/>
      <c r="L32" s="63" t="n">
        <v>2</v>
      </c>
      <c r="M32" s="64"/>
      <c r="N32" s="61"/>
      <c r="O32" s="62"/>
      <c r="P32" s="63" t="n">
        <v>3</v>
      </c>
      <c r="Q32" s="65"/>
      <c r="S32" s="66"/>
      <c r="T32" s="67" t="n">
        <v>4</v>
      </c>
      <c r="U32" s="65"/>
      <c r="W32" s="66"/>
      <c r="X32" s="67" t="n">
        <v>5</v>
      </c>
      <c r="Y32" s="65"/>
      <c r="Z32" s="12"/>
      <c r="AA32" s="12"/>
      <c r="AB32" s="66"/>
      <c r="AC32" s="68" t="s">
        <v>204</v>
      </c>
      <c r="AD32" s="65"/>
      <c r="AE32" s="61"/>
      <c r="AF32" s="62"/>
      <c r="AG32" s="69" t="s">
        <v>205</v>
      </c>
      <c r="AH32" s="70"/>
      <c r="AK32" s="71"/>
    </row>
    <row r="33" customFormat="false" ht="14.25" hidden="false" customHeight="true" outlineLevel="0" collapsed="false">
      <c r="A33" s="72" t="s">
        <v>191</v>
      </c>
      <c r="B33" s="7" t="str">
        <f aca="false">CONCATENATE(D27,"  -  ",D29)</f>
        <v>Johanna Christiansson, Nomme SK  -  Sabina Englund, ParPi</v>
      </c>
      <c r="G33" s="73" t="n">
        <v>10</v>
      </c>
      <c r="H33" s="74" t="s">
        <v>206</v>
      </c>
      <c r="I33" s="75" t="n">
        <v>12</v>
      </c>
      <c r="J33" s="76"/>
      <c r="K33" s="73" t="n">
        <v>8</v>
      </c>
      <c r="L33" s="74" t="s">
        <v>206</v>
      </c>
      <c r="M33" s="75" t="n">
        <v>11</v>
      </c>
      <c r="N33" s="76"/>
      <c r="O33" s="73" t="n">
        <v>8</v>
      </c>
      <c r="P33" s="74" t="s">
        <v>206</v>
      </c>
      <c r="Q33" s="75" t="n">
        <v>11</v>
      </c>
      <c r="R33" s="77"/>
      <c r="S33" s="73"/>
      <c r="T33" s="74" t="s">
        <v>206</v>
      </c>
      <c r="U33" s="75"/>
      <c r="V33" s="77"/>
      <c r="W33" s="73"/>
      <c r="X33" s="74" t="s">
        <v>206</v>
      </c>
      <c r="Y33" s="75"/>
      <c r="Z33" s="76"/>
      <c r="AA33" s="76"/>
      <c r="AB33" s="78" t="n">
        <f aca="false">IF($G33-$I33&gt;0,1,0)+IF($K33-$M33&gt;0,1,0)+IF($O33-$Q33&gt;0,1,0)+IF($S33-$U33&gt;0,1,0)+IF($W33-$Y33&gt;0,1,0)</f>
        <v>0</v>
      </c>
      <c r="AC33" s="79" t="s">
        <v>206</v>
      </c>
      <c r="AD33" s="80" t="n">
        <f aca="false">IF($G33-$I33&lt;0,1,0)+IF($K33-$M33&lt;0,1,0)+IF($O33-$Q33&lt;0,1,0)+IF($S33-$U33&lt;0,1,0)+IF($W33-$Y33&lt;0,1,0)</f>
        <v>3</v>
      </c>
      <c r="AE33" s="81"/>
      <c r="AF33" s="82" t="n">
        <f aca="false">IF($AB33-$AD33&gt;0,1,0)</f>
        <v>0</v>
      </c>
      <c r="AG33" s="83" t="s">
        <v>206</v>
      </c>
      <c r="AH33" s="84" t="n">
        <f aca="false">IF($AB33-$AD33&lt;0,1,0)</f>
        <v>1</v>
      </c>
      <c r="AI33" s="85"/>
      <c r="AJ33" s="85"/>
      <c r="AK33" s="85"/>
      <c r="AM33" s="43"/>
      <c r="AN33" s="34"/>
    </row>
    <row r="34" customFormat="false" ht="14.25" hidden="false" customHeight="true" outlineLevel="0" collapsed="false">
      <c r="A34" s="72" t="s">
        <v>192</v>
      </c>
      <c r="B34" s="7" t="str">
        <f aca="false">CONCATENATE(D28,"  -  ",D30)</f>
        <v>Paju Eriksson, MBF  -  Elli Rissanen, Por-83</v>
      </c>
      <c r="G34" s="86" t="n">
        <v>11</v>
      </c>
      <c r="H34" s="87" t="s">
        <v>206</v>
      </c>
      <c r="I34" s="88" t="n">
        <v>6</v>
      </c>
      <c r="J34" s="76"/>
      <c r="K34" s="73" t="n">
        <v>11</v>
      </c>
      <c r="L34" s="74" t="s">
        <v>206</v>
      </c>
      <c r="M34" s="75" t="n">
        <v>9</v>
      </c>
      <c r="N34" s="76"/>
      <c r="O34" s="73" t="n">
        <v>11</v>
      </c>
      <c r="P34" s="74" t="s">
        <v>206</v>
      </c>
      <c r="Q34" s="75" t="n">
        <v>5</v>
      </c>
      <c r="R34" s="77"/>
      <c r="S34" s="73"/>
      <c r="T34" s="74" t="s">
        <v>206</v>
      </c>
      <c r="U34" s="75"/>
      <c r="V34" s="77"/>
      <c r="W34" s="73"/>
      <c r="X34" s="74" t="s">
        <v>206</v>
      </c>
      <c r="Y34" s="75"/>
      <c r="Z34" s="76"/>
      <c r="AA34" s="76"/>
      <c r="AB34" s="78" t="n">
        <f aca="false">IF($G34-$I34&gt;0,1,0)+IF($K34-$M34&gt;0,1,0)+IF($O34-$Q34&gt;0,1,0)+IF($S34-$U34&gt;0,1,0)+IF($W34-$Y34&gt;0,1,0)</f>
        <v>3</v>
      </c>
      <c r="AC34" s="79" t="s">
        <v>206</v>
      </c>
      <c r="AD34" s="80" t="n">
        <f aca="false">IF($G34-$I34&lt;0,1,0)+IF($K34-$M34&lt;0,1,0)+IF($O34-$Q34&lt;0,1,0)+IF($S34-$U34&lt;0,1,0)+IF($W34-$Y34&lt;0,1,0)</f>
        <v>0</v>
      </c>
      <c r="AE34" s="81"/>
      <c r="AF34" s="82" t="n">
        <f aca="false">IF($AB34-$AD34&gt;0,1,0)</f>
        <v>1</v>
      </c>
      <c r="AG34" s="83" t="s">
        <v>206</v>
      </c>
      <c r="AH34" s="84" t="n">
        <f aca="false">IF($AB34-$AD34&lt;0,1,0)</f>
        <v>0</v>
      </c>
      <c r="AI34" s="85"/>
      <c r="AJ34" s="85"/>
      <c r="AK34" s="85"/>
      <c r="AM34" s="43"/>
      <c r="AN34" s="34"/>
    </row>
    <row r="35" customFormat="false" ht="14.25" hidden="false" customHeight="true" outlineLevel="0" collapsed="false">
      <c r="A35" s="72"/>
      <c r="G35" s="89"/>
      <c r="H35" s="90"/>
      <c r="I35" s="91"/>
      <c r="J35" s="76"/>
      <c r="K35" s="89"/>
      <c r="L35" s="90"/>
      <c r="M35" s="91"/>
      <c r="N35" s="76"/>
      <c r="O35" s="89"/>
      <c r="P35" s="90"/>
      <c r="Q35" s="91"/>
      <c r="R35" s="77"/>
      <c r="S35" s="89"/>
      <c r="T35" s="90"/>
      <c r="U35" s="91"/>
      <c r="V35" s="77"/>
      <c r="W35" s="89"/>
      <c r="X35" s="90"/>
      <c r="Y35" s="91"/>
      <c r="Z35" s="76"/>
      <c r="AA35" s="76"/>
      <c r="AB35" s="78"/>
      <c r="AC35" s="79"/>
      <c r="AD35" s="80"/>
      <c r="AE35" s="81"/>
      <c r="AF35" s="82"/>
      <c r="AG35" s="92"/>
      <c r="AH35" s="84"/>
      <c r="AI35" s="85"/>
      <c r="AJ35" s="85"/>
      <c r="AK35" s="85"/>
      <c r="AN35" s="34"/>
    </row>
    <row r="36" customFormat="false" ht="14.25" hidden="false" customHeight="true" outlineLevel="0" collapsed="false">
      <c r="A36" s="72" t="s">
        <v>194</v>
      </c>
      <c r="B36" s="7" t="str">
        <f aca="false">CONCATENATE(D27,"  -  ",D30)</f>
        <v>Johanna Christiansson, Nomme SK  -  Elli Rissanen, Por-83</v>
      </c>
      <c r="G36" s="73" t="n">
        <v>11</v>
      </c>
      <c r="H36" s="74" t="s">
        <v>206</v>
      </c>
      <c r="I36" s="75" t="n">
        <v>8</v>
      </c>
      <c r="J36" s="76"/>
      <c r="K36" s="73" t="n">
        <v>11</v>
      </c>
      <c r="L36" s="74" t="s">
        <v>206</v>
      </c>
      <c r="M36" s="75" t="n">
        <v>3</v>
      </c>
      <c r="N36" s="76"/>
      <c r="O36" s="73" t="n">
        <v>11</v>
      </c>
      <c r="P36" s="74" t="s">
        <v>206</v>
      </c>
      <c r="Q36" s="75" t="n">
        <v>7</v>
      </c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78" t="n">
        <f aca="false">IF($G36-$I36&gt;0,1,0)+IF($K36-$M36&gt;0,1,0)+IF($O36-$Q36&gt;0,1,0)+IF($S36-$U36&gt;0,1,0)+IF($W36-$Y36&gt;0,1,0)</f>
        <v>3</v>
      </c>
      <c r="AC36" s="79" t="s">
        <v>206</v>
      </c>
      <c r="AD36" s="80" t="n">
        <f aca="false">IF($G36-$I36&lt;0,1,0)+IF($K36-$M36&lt;0,1,0)+IF($O36-$Q36&lt;0,1,0)+IF($S36-$U36&lt;0,1,0)+IF($W36-$Y36&lt;0,1,0)</f>
        <v>0</v>
      </c>
      <c r="AE36" s="81"/>
      <c r="AF36" s="82" t="n">
        <f aca="false">IF($AB36-$AD36&gt;0,1,0)</f>
        <v>1</v>
      </c>
      <c r="AG36" s="83" t="s">
        <v>206</v>
      </c>
      <c r="AH36" s="84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0" collapsed="false">
      <c r="A37" s="72" t="s">
        <v>195</v>
      </c>
      <c r="B37" s="7" t="str">
        <f aca="false">CONCATENATE(D28,"  -  ",D29)</f>
        <v>Paju Eriksson, MBF  -  Sabina Englund, ParPi</v>
      </c>
      <c r="G37" s="73" t="n">
        <v>10</v>
      </c>
      <c r="H37" s="74" t="s">
        <v>206</v>
      </c>
      <c r="I37" s="75" t="n">
        <v>12</v>
      </c>
      <c r="J37" s="76"/>
      <c r="K37" s="73" t="n">
        <v>11</v>
      </c>
      <c r="L37" s="74" t="s">
        <v>206</v>
      </c>
      <c r="M37" s="75" t="n">
        <v>7</v>
      </c>
      <c r="N37" s="76"/>
      <c r="O37" s="73" t="n">
        <v>9</v>
      </c>
      <c r="P37" s="74" t="s">
        <v>206</v>
      </c>
      <c r="Q37" s="75" t="n">
        <v>11</v>
      </c>
      <c r="R37" s="77"/>
      <c r="S37" s="73" t="n">
        <v>11</v>
      </c>
      <c r="T37" s="74" t="s">
        <v>206</v>
      </c>
      <c r="U37" s="75" t="n">
        <v>9</v>
      </c>
      <c r="V37" s="77"/>
      <c r="W37" s="73" t="n">
        <v>7</v>
      </c>
      <c r="X37" s="74" t="s">
        <v>206</v>
      </c>
      <c r="Y37" s="75" t="n">
        <v>11</v>
      </c>
      <c r="Z37" s="76"/>
      <c r="AA37" s="76"/>
      <c r="AB37" s="78" t="n">
        <f aca="false">IF($G37-$I37&gt;0,1,0)+IF($K37-$M37&gt;0,1,0)+IF($O37-$Q37&gt;0,1,0)+IF($S37-$U37&gt;0,1,0)+IF($W37-$Y37&gt;0,1,0)</f>
        <v>2</v>
      </c>
      <c r="AC37" s="79" t="s">
        <v>206</v>
      </c>
      <c r="AD37" s="80" t="n">
        <f aca="false">IF($G37-$I37&lt;0,1,0)+IF($K37-$M37&lt;0,1,0)+IF($O37-$Q37&lt;0,1,0)+IF($S37-$U37&lt;0,1,0)+IF($W37-$Y37&lt;0,1,0)</f>
        <v>3</v>
      </c>
      <c r="AE37" s="81"/>
      <c r="AF37" s="82" t="n">
        <f aca="false">IF($AB37-$AD37&gt;0,1,0)</f>
        <v>0</v>
      </c>
      <c r="AG37" s="83" t="s">
        <v>206</v>
      </c>
      <c r="AH37" s="84" t="n">
        <f aca="false">IF($AB37-$AD37&lt;0,1,0)</f>
        <v>1</v>
      </c>
      <c r="AI37" s="85"/>
      <c r="AJ37" s="85"/>
      <c r="AK37" s="85"/>
      <c r="AM37" s="43"/>
      <c r="AN37" s="34"/>
    </row>
    <row r="38" customFormat="false" ht="14.25" hidden="false" customHeight="true" outlineLevel="0" collapsed="false">
      <c r="A38" s="72"/>
      <c r="G38" s="89"/>
      <c r="H38" s="90"/>
      <c r="I38" s="91"/>
      <c r="J38" s="76"/>
      <c r="K38" s="89"/>
      <c r="L38" s="90"/>
      <c r="M38" s="91"/>
      <c r="N38" s="76"/>
      <c r="O38" s="89"/>
      <c r="P38" s="90"/>
      <c r="Q38" s="91"/>
      <c r="R38" s="77"/>
      <c r="S38" s="89"/>
      <c r="T38" s="90"/>
      <c r="U38" s="91"/>
      <c r="V38" s="77"/>
      <c r="W38" s="89"/>
      <c r="X38" s="90"/>
      <c r="Y38" s="91"/>
      <c r="Z38" s="76"/>
      <c r="AA38" s="76"/>
      <c r="AB38" s="78"/>
      <c r="AC38" s="79"/>
      <c r="AD38" s="80"/>
      <c r="AE38" s="81"/>
      <c r="AF38" s="82"/>
      <c r="AG38" s="92"/>
      <c r="AH38" s="84"/>
      <c r="AI38" s="85"/>
      <c r="AJ38" s="85"/>
      <c r="AK38" s="85"/>
      <c r="AN38" s="34"/>
    </row>
    <row r="39" customFormat="false" ht="14.25" hidden="false" customHeight="true" outlineLevel="0" collapsed="false">
      <c r="A39" s="72" t="s">
        <v>198</v>
      </c>
      <c r="B39" s="7" t="str">
        <f aca="false">CONCATENATE(D27,"  -  ",D28)</f>
        <v>Johanna Christiansson, Nomme SK  -  Paju Eriksson, MBF</v>
      </c>
      <c r="G39" s="73" t="n">
        <v>9</v>
      </c>
      <c r="H39" s="74" t="s">
        <v>206</v>
      </c>
      <c r="I39" s="75" t="n">
        <v>11</v>
      </c>
      <c r="J39" s="76"/>
      <c r="K39" s="73" t="n">
        <v>11</v>
      </c>
      <c r="L39" s="74" t="s">
        <v>206</v>
      </c>
      <c r="M39" s="75" t="n">
        <v>9</v>
      </c>
      <c r="N39" s="76"/>
      <c r="O39" s="73" t="n">
        <v>11</v>
      </c>
      <c r="P39" s="74" t="s">
        <v>206</v>
      </c>
      <c r="Q39" s="75" t="n">
        <v>6</v>
      </c>
      <c r="R39" s="77"/>
      <c r="S39" s="73" t="n">
        <v>8</v>
      </c>
      <c r="T39" s="74" t="s">
        <v>206</v>
      </c>
      <c r="U39" s="75" t="n">
        <v>11</v>
      </c>
      <c r="V39" s="77"/>
      <c r="W39" s="73" t="n">
        <v>5</v>
      </c>
      <c r="X39" s="74" t="s">
        <v>206</v>
      </c>
      <c r="Y39" s="75" t="n">
        <v>11</v>
      </c>
      <c r="Z39" s="76"/>
      <c r="AA39" s="76"/>
      <c r="AB39" s="78" t="n">
        <f aca="false">IF($G39-$I39&gt;0,1,0)+IF($K39-$M39&gt;0,1,0)+IF($O39-$Q39&gt;0,1,0)+IF($S39-$U39&gt;0,1,0)+IF($W39-$Y39&gt;0,1,0)</f>
        <v>2</v>
      </c>
      <c r="AC39" s="79" t="s">
        <v>206</v>
      </c>
      <c r="AD39" s="80" t="n">
        <f aca="false">IF($G39-$I39&lt;0,1,0)+IF($K39-$M39&lt;0,1,0)+IF($O39-$Q39&lt;0,1,0)+IF($S39-$U39&lt;0,1,0)+IF($W39-$Y39&lt;0,1,0)</f>
        <v>3</v>
      </c>
      <c r="AE39" s="81"/>
      <c r="AF39" s="82" t="n">
        <f aca="false">IF($AB39-$AD39&gt;0,1,0)</f>
        <v>0</v>
      </c>
      <c r="AG39" s="83" t="s">
        <v>206</v>
      </c>
      <c r="AH39" s="84" t="n">
        <f aca="false">IF($AB39-$AD39&lt;0,1,0)</f>
        <v>1</v>
      </c>
      <c r="AI39" s="85"/>
      <c r="AJ39" s="85"/>
      <c r="AK39" s="85"/>
      <c r="AM39" s="43"/>
      <c r="AN39" s="34"/>
    </row>
    <row r="40" customFormat="false" ht="14.25" hidden="false" customHeight="true" outlineLevel="0" collapsed="false">
      <c r="A40" s="72" t="s">
        <v>199</v>
      </c>
      <c r="B40" s="7" t="str">
        <f aca="false">CONCATENATE(D29,"  -  ",D30)</f>
        <v>Sabina Englund, ParPi  -  Elli Rissanen, Por-83</v>
      </c>
      <c r="G40" s="73" t="n">
        <v>10</v>
      </c>
      <c r="H40" s="74" t="s">
        <v>206</v>
      </c>
      <c r="I40" s="75" t="n">
        <v>12</v>
      </c>
      <c r="J40" s="76"/>
      <c r="K40" s="73" t="n">
        <v>6</v>
      </c>
      <c r="L40" s="74" t="s">
        <v>206</v>
      </c>
      <c r="M40" s="75" t="n">
        <v>11</v>
      </c>
      <c r="N40" s="76"/>
      <c r="O40" s="73" t="n">
        <v>11</v>
      </c>
      <c r="P40" s="74" t="s">
        <v>206</v>
      </c>
      <c r="Q40" s="75" t="n">
        <v>4</v>
      </c>
      <c r="R40" s="77"/>
      <c r="S40" s="73" t="n">
        <v>11</v>
      </c>
      <c r="T40" s="74" t="s">
        <v>206</v>
      </c>
      <c r="U40" s="75" t="n">
        <v>9</v>
      </c>
      <c r="V40" s="77"/>
      <c r="W40" s="73" t="n">
        <v>6</v>
      </c>
      <c r="X40" s="74" t="s">
        <v>206</v>
      </c>
      <c r="Y40" s="75" t="n">
        <v>11</v>
      </c>
      <c r="Z40" s="76"/>
      <c r="AA40" s="76"/>
      <c r="AB40" s="93" t="n">
        <f aca="false">IF($G40-$I40&gt;0,1,0)+IF($K40-$M40&gt;0,1,0)+IF($O40-$Q40&gt;0,1,0)+IF($S40-$U40&gt;0,1,0)+IF($W40-$Y40&gt;0,1,0)</f>
        <v>2</v>
      </c>
      <c r="AC40" s="94" t="s">
        <v>206</v>
      </c>
      <c r="AD40" s="95" t="n">
        <f aca="false">IF($G40-$I40&lt;0,1,0)+IF($K40-$M40&lt;0,1,0)+IF($O40-$Q40&lt;0,1,0)+IF($S40-$U40&lt;0,1,0)+IF($W40-$Y40&lt;0,1,0)</f>
        <v>3</v>
      </c>
      <c r="AE40" s="81"/>
      <c r="AF40" s="96" t="n">
        <f aca="false">IF($AB40-$AD40&gt;0,1,0)</f>
        <v>0</v>
      </c>
      <c r="AG40" s="97" t="s">
        <v>206</v>
      </c>
      <c r="AH40" s="98" t="n">
        <f aca="false">IF($AB40-$AD40&lt;0,1,0)</f>
        <v>1</v>
      </c>
      <c r="AI40" s="85"/>
      <c r="AJ40" s="85"/>
      <c r="AK40" s="85"/>
      <c r="AM40" s="43"/>
      <c r="AN40" s="34"/>
    </row>
    <row r="41" customFormat="false" ht="14.25" hidden="false" customHeight="true" outlineLevel="0" collapsed="false">
      <c r="G41" s="99"/>
      <c r="H41" s="99"/>
      <c r="I41" s="99"/>
      <c r="J41" s="99"/>
      <c r="K41" s="99"/>
      <c r="L41" s="99"/>
      <c r="M41" s="99"/>
      <c r="N41" s="99"/>
      <c r="O41" s="99"/>
      <c r="P41" s="100"/>
      <c r="Q41" s="101"/>
      <c r="R41" s="101"/>
      <c r="S41" s="101"/>
      <c r="T41" s="101"/>
      <c r="U41" s="85"/>
      <c r="V41" s="85"/>
      <c r="W41" s="85"/>
      <c r="X41" s="85"/>
      <c r="Y41" s="85"/>
      <c r="Z41" s="85"/>
      <c r="AA41" s="85"/>
      <c r="AB41" s="85"/>
      <c r="AC41" s="99"/>
      <c r="AD41" s="99"/>
      <c r="AE41" s="99"/>
      <c r="AF41" s="99"/>
      <c r="AG41" s="85"/>
      <c r="AH41" s="85"/>
      <c r="AI41" s="85"/>
      <c r="AJ41" s="85"/>
      <c r="AK41" s="85"/>
    </row>
    <row r="42" customFormat="false" ht="14.25" hidden="false" customHeight="true" outlineLevel="0" collapsed="false"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6:I26"/>
    <mergeCell ref="J26:N26"/>
    <mergeCell ref="O26:S26"/>
    <mergeCell ref="T26:X26"/>
    <mergeCell ref="Y26:AC26"/>
    <mergeCell ref="AD26:AH26"/>
    <mergeCell ref="E27:I27"/>
    <mergeCell ref="J27:N27"/>
    <mergeCell ref="O27:S27"/>
    <mergeCell ref="T27:X27"/>
    <mergeCell ref="Y27:AC27"/>
    <mergeCell ref="AD27:AH27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>Kristel Treimann, Nomme SK</v>
      </c>
      <c r="J3" s="7" t="str">
        <f aca="false">IF(I13="","",I13)</f>
        <v>6,-16,7,7</v>
      </c>
    </row>
    <row r="4" customFormat="false" ht="15" hidden="false" customHeight="true" outlineLevel="0" collapsed="false">
      <c r="D4" s="9" t="s">
        <v>406</v>
      </c>
      <c r="G4" s="11" t="s">
        <v>134</v>
      </c>
      <c r="H4" s="7" t="str">
        <f aca="false">IF(I12="","",IF(H10=I12,VLOOKUP(H14,D9:F16,3),VLOOKUP(H10,D9:F16,3)))</f>
        <v>Viivi-Mari Vastavuo, MBF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H10="","",IF(G9=H10,VLOOKUP(G11,$D$9:$F$16,3),VLOOKUP(G9,$D$9:$F$16,3)))</f>
        <v>Paju Eriksson, MBF</v>
      </c>
    </row>
    <row r="6" customFormat="false" ht="15" hidden="false" customHeight="true" outlineLevel="0" collapsed="false">
      <c r="D6" s="9" t="s">
        <v>390</v>
      </c>
      <c r="G6" s="11" t="s">
        <v>135</v>
      </c>
      <c r="H6" s="7" t="str">
        <f aca="false">IF(H14="","",IF(G13=H14,VLOOKUP(G15,$D$9:$F$16,3),VLOOKUP(G13,$D$9:$F$16,3)))</f>
        <v>Sabina Englund, ParPi</v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00</v>
      </c>
      <c r="D9" s="15" t="n">
        <v>1</v>
      </c>
      <c r="E9" s="16" t="s">
        <v>268</v>
      </c>
      <c r="F9" s="25" t="str">
        <f aca="false">IF(C9=0,"",INDEX(Nimet!$A$2:$D$251,C9,4))</f>
        <v>Kristel Treimann, Nomme SK</v>
      </c>
      <c r="G9" s="18" t="n">
        <v>1</v>
      </c>
      <c r="H9" s="19"/>
      <c r="I9" s="19"/>
      <c r="J9" s="56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n">
        <v>1</v>
      </c>
      <c r="I10" s="19"/>
      <c r="J10" s="56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 t="n">
        <v>4</v>
      </c>
      <c r="H11" s="27" t="s">
        <v>407</v>
      </c>
      <c r="I11" s="19"/>
      <c r="J11" s="56"/>
    </row>
    <row r="12" customFormat="false" ht="14.25" hidden="false" customHeight="true" outlineLevel="0" collapsed="false">
      <c r="C12" s="14" t="n">
        <v>72</v>
      </c>
      <c r="D12" s="20" t="n">
        <v>4</v>
      </c>
      <c r="E12" s="21" t="s">
        <v>261</v>
      </c>
      <c r="F12" s="22" t="str">
        <f aca="false">IF(C12=0,"",INDEX(Nimet!$A$2:$D$251,C12,4))</f>
        <v>Paju Eriksson, MBF</v>
      </c>
      <c r="G12" s="28"/>
      <c r="H12" s="29"/>
      <c r="I12" s="24" t="n">
        <v>1</v>
      </c>
      <c r="J12" s="56"/>
    </row>
    <row r="13" customFormat="false" ht="14.25" hidden="false" customHeight="true" outlineLevel="0" collapsed="false">
      <c r="C13" s="14" t="n">
        <v>65</v>
      </c>
      <c r="D13" s="15" t="n">
        <v>5</v>
      </c>
      <c r="E13" s="16" t="s">
        <v>288</v>
      </c>
      <c r="F13" s="25" t="str">
        <f aca="false">IF(C13=0,"",INDEX(Nimet!$A$2:$D$251,C13,4))</f>
        <v>Viivi-Mari Vastavuo, MBF</v>
      </c>
      <c r="G13" s="18" t="n">
        <v>5</v>
      </c>
      <c r="H13" s="29"/>
      <c r="I13" s="107" t="s">
        <v>408</v>
      </c>
      <c r="J13" s="56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 t="n">
        <v>5</v>
      </c>
      <c r="I14" s="19"/>
      <c r="J14" s="56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409</v>
      </c>
      <c r="I15" s="19"/>
      <c r="J15" s="56"/>
    </row>
    <row r="16" customFormat="false" ht="14.25" hidden="false" customHeight="true" outlineLevel="0" collapsed="false">
      <c r="C16" s="14" t="n">
        <v>81</v>
      </c>
      <c r="D16" s="20" t="n">
        <v>8</v>
      </c>
      <c r="E16" s="21" t="s">
        <v>283</v>
      </c>
      <c r="F16" s="22" t="str">
        <f aca="false">IF(C16=0,"",INDEX(Nimet!$A$2:$D$251,C16,4))</f>
        <v>Sabina Englund, ParPi</v>
      </c>
      <c r="G16" s="28"/>
      <c r="H16" s="19"/>
      <c r="I16" s="19"/>
      <c r="J16" s="56"/>
    </row>
    <row r="17" customFormat="false" ht="14.25" hidden="false" customHeight="true" outlineLevel="0" collapsed="false">
      <c r="D17" s="12"/>
      <c r="E17" s="12"/>
      <c r="F17" s="12"/>
      <c r="G17" s="56"/>
      <c r="H17" s="56"/>
      <c r="I17" s="56"/>
      <c r="J17" s="56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">
        <v>410</v>
      </c>
    </row>
    <row r="4" customFormat="false" ht="15" hidden="false" customHeight="true" outlineLevel="0" collapsed="false">
      <c r="D4" s="9" t="s">
        <v>411</v>
      </c>
      <c r="G4" s="11" t="s">
        <v>134</v>
      </c>
      <c r="H4" s="7" t="s">
        <v>412</v>
      </c>
    </row>
    <row r="5" customFormat="false" ht="15" hidden="false" customHeight="true" outlineLevel="0" collapsed="false">
      <c r="D5" s="9"/>
      <c r="G5" s="11" t="s">
        <v>135</v>
      </c>
      <c r="H5" s="7" t="s">
        <v>413</v>
      </c>
    </row>
    <row r="6" customFormat="false" ht="15" hidden="false" customHeight="true" outlineLevel="0" collapsed="false">
      <c r="D6" s="9" t="s">
        <v>258</v>
      </c>
      <c r="G6" s="11" t="s">
        <v>135</v>
      </c>
      <c r="H6" s="7" t="s">
        <v>414</v>
      </c>
    </row>
    <row r="7" customFormat="false" ht="15" hidden="false" customHeight="true" outlineLevel="0" collapsed="false">
      <c r="D7" s="10"/>
      <c r="G7" s="11"/>
    </row>
    <row r="8" customFormat="false" ht="18" hidden="false" customHeight="true" outlineLevel="0" collapsed="false">
      <c r="D8" s="9" t="s">
        <v>415</v>
      </c>
      <c r="G8" s="11"/>
    </row>
    <row r="9" customFormat="false" ht="15" hidden="false" customHeight="true" outlineLevel="0" collapsed="false">
      <c r="D9" s="10"/>
    </row>
    <row r="10" customFormat="false" ht="15" hidden="false" customHeight="true" outlineLevel="0" collapsed="false">
      <c r="D10" s="13"/>
      <c r="E10" s="13"/>
      <c r="F10" s="13"/>
    </row>
    <row r="11" customFormat="false" ht="14.25" hidden="false" customHeight="true" outlineLevel="0" collapsed="false">
      <c r="C11" s="14" t="n">
        <v>39</v>
      </c>
      <c r="D11" s="15" t="n">
        <v>1</v>
      </c>
      <c r="E11" s="16" t="s">
        <v>149</v>
      </c>
      <c r="F11" s="25" t="str">
        <f aca="false">IF(C11=0,"",INDEX(Nimet!$A$2:$D$251,C11,4))</f>
        <v>Teemu Oinas, OPT-86</v>
      </c>
      <c r="G11" s="18" t="n">
        <v>1</v>
      </c>
      <c r="H11" s="19"/>
      <c r="I11" s="19"/>
      <c r="J11" s="19"/>
    </row>
    <row r="12" customFormat="false" ht="14.25" hidden="false" customHeight="true" outlineLevel="0" collapsed="false">
      <c r="C12" s="14"/>
      <c r="D12" s="20" t="n">
        <v>2</v>
      </c>
      <c r="E12" s="21"/>
      <c r="F12" s="22" t="str">
        <f aca="false">IF(C12=0,"",INDEX(Nimet!$A$2:$D$251,C12,4))</f>
        <v/>
      </c>
      <c r="G12" s="38"/>
      <c r="H12" s="24" t="n">
        <v>1</v>
      </c>
      <c r="I12" s="19"/>
      <c r="J12" s="19"/>
    </row>
    <row r="13" customFormat="false" ht="14.25" hidden="false" customHeight="true" outlineLevel="0" collapsed="false">
      <c r="C13" s="14"/>
      <c r="D13" s="15" t="n">
        <v>3</v>
      </c>
      <c r="E13" s="16"/>
      <c r="F13" s="25" t="str">
        <f aca="false">IF(C13=0,"",INDEX(Nimet!$A$2:$D$251,C13,4))</f>
        <v/>
      </c>
      <c r="G13" s="26" t="n">
        <v>4</v>
      </c>
      <c r="H13" s="27" t="s">
        <v>416</v>
      </c>
      <c r="I13" s="19"/>
      <c r="J13" s="19"/>
    </row>
    <row r="14" customFormat="false" ht="14.25" hidden="false" customHeight="true" outlineLevel="0" collapsed="false">
      <c r="C14" s="14" t="n">
        <v>65</v>
      </c>
      <c r="D14" s="20" t="n">
        <v>4</v>
      </c>
      <c r="E14" s="21" t="s">
        <v>417</v>
      </c>
      <c r="F14" s="22" t="str">
        <f aca="false">IF(C14=0,"",INDEX(Nimet!$A$2:$D$251,C14,4))</f>
        <v>Viivi-Mari Vastavuo, MBF</v>
      </c>
      <c r="G14" s="28"/>
      <c r="H14" s="29"/>
      <c r="I14" s="24" t="n">
        <v>5</v>
      </c>
      <c r="J14" s="19"/>
    </row>
    <row r="15" customFormat="false" ht="14.25" hidden="false" customHeight="true" outlineLevel="0" collapsed="false">
      <c r="C15" s="14" t="n">
        <v>2</v>
      </c>
      <c r="D15" s="15" t="n">
        <v>5</v>
      </c>
      <c r="E15" s="16" t="s">
        <v>217</v>
      </c>
      <c r="F15" s="25" t="str">
        <f aca="false">IF(C15=0,"",INDEX(Nimet!$A$2:$D$251,C15,4))</f>
        <v>Kim Nyberg, PT-Espoo</v>
      </c>
      <c r="G15" s="18" t="n">
        <v>5</v>
      </c>
      <c r="H15" s="29"/>
      <c r="I15" s="27" t="s">
        <v>418</v>
      </c>
      <c r="J15" s="19"/>
    </row>
    <row r="16" customFormat="false" ht="14.25" hidden="false" customHeight="true" outlineLevel="0" collapsed="false">
      <c r="C16" s="14" t="n">
        <v>70</v>
      </c>
      <c r="D16" s="20" t="n">
        <v>6</v>
      </c>
      <c r="E16" s="21" t="s">
        <v>417</v>
      </c>
      <c r="F16" s="22" t="str">
        <f aca="false">IF(C16=0,"",INDEX(Nimet!$A$2:$D$251,C16,4))</f>
        <v>Aleksi O'Connor, MBF</v>
      </c>
      <c r="G16" s="23" t="s">
        <v>419</v>
      </c>
      <c r="H16" s="30" t="n">
        <v>5</v>
      </c>
      <c r="I16" s="29"/>
      <c r="J16" s="19"/>
    </row>
    <row r="17" customFormat="false" ht="14.25" hidden="false" customHeight="true" outlineLevel="0" collapsed="false">
      <c r="C17" s="14"/>
      <c r="D17" s="15" t="n">
        <v>7</v>
      </c>
      <c r="E17" s="16"/>
      <c r="F17" s="25" t="str">
        <f aca="false">IF(C17=0,"",INDEX(Nimet!$A$2:$D$251,C17,4))</f>
        <v/>
      </c>
      <c r="G17" s="26" t="n">
        <v>8</v>
      </c>
      <c r="H17" s="28" t="s">
        <v>420</v>
      </c>
      <c r="I17" s="29"/>
      <c r="J17" s="19"/>
    </row>
    <row r="18" customFormat="false" ht="14.25" hidden="false" customHeight="true" outlineLevel="0" collapsed="false">
      <c r="C18" s="14" t="n">
        <v>114</v>
      </c>
      <c r="D18" s="20" t="n">
        <v>8</v>
      </c>
      <c r="E18" s="21" t="s">
        <v>417</v>
      </c>
      <c r="F18" s="22" t="str">
        <f aca="false">IF(C18=0,"",INDEX(Nimet!$A$2:$D$251,C18,4))</f>
        <v>Topi Latukka, SeSi</v>
      </c>
      <c r="G18" s="28"/>
      <c r="H18" s="19"/>
      <c r="I18" s="29"/>
      <c r="J18" s="19"/>
    </row>
    <row r="19" customFormat="false" ht="14.25" hidden="false" customHeight="true" outlineLevel="0" collapsed="false">
      <c r="D19" s="12"/>
      <c r="E19" s="31"/>
      <c r="F19" s="12"/>
      <c r="G19" s="19"/>
      <c r="H19" s="19"/>
      <c r="I19" s="29"/>
      <c r="J19" s="18" t="n">
        <v>11</v>
      </c>
    </row>
    <row r="20" customFormat="false" ht="14.25" hidden="false" customHeight="true" outlineLevel="0" collapsed="false">
      <c r="D20" s="13"/>
      <c r="E20" s="32"/>
      <c r="F20" s="13"/>
      <c r="G20" s="33"/>
      <c r="H20" s="33"/>
      <c r="I20" s="29"/>
      <c r="J20" s="27" t="s">
        <v>421</v>
      </c>
      <c r="K20" s="12"/>
    </row>
    <row r="21" customFormat="false" ht="14.25" hidden="false" customHeight="true" outlineLevel="0" collapsed="false">
      <c r="C21" s="14" t="n">
        <v>112</v>
      </c>
      <c r="D21" s="15" t="n">
        <v>9</v>
      </c>
      <c r="E21" s="16" t="s">
        <v>422</v>
      </c>
      <c r="F21" s="25" t="str">
        <f aca="false">IF(C21=0,"",INDEX(Nimet!$A$2:$D$251,C21,4))</f>
        <v>Martti Kangas, SeSi</v>
      </c>
      <c r="G21" s="18" t="n">
        <v>9</v>
      </c>
      <c r="H21" s="19"/>
      <c r="I21" s="29"/>
      <c r="J21" s="29"/>
      <c r="K21" s="12"/>
    </row>
    <row r="22" customFormat="false" ht="14.25" hidden="false" customHeight="true" outlineLevel="0" collapsed="false">
      <c r="C22" s="14"/>
      <c r="D22" s="20" t="n">
        <v>10</v>
      </c>
      <c r="E22" s="21"/>
      <c r="F22" s="22" t="str">
        <f aca="false">IF(C22=0,"",INDEX(Nimet!$A$2:$D$251,C22,4))</f>
        <v/>
      </c>
      <c r="G22" s="23"/>
      <c r="H22" s="24" t="n">
        <v>11</v>
      </c>
      <c r="I22" s="29"/>
      <c r="J22" s="29"/>
      <c r="K22" s="12"/>
    </row>
    <row r="23" customFormat="false" ht="14.25" hidden="false" customHeight="true" outlineLevel="0" collapsed="false">
      <c r="C23" s="14" t="n">
        <v>86</v>
      </c>
      <c r="D23" s="15" t="n">
        <v>11</v>
      </c>
      <c r="E23" s="16" t="s">
        <v>422</v>
      </c>
      <c r="F23" s="25" t="str">
        <f aca="false">IF(C23=0,"",INDEX(Nimet!$A$2:$D$251,C23,4))</f>
        <v>Mikko Hänninen, Westika</v>
      </c>
      <c r="G23" s="26" t="n">
        <v>11</v>
      </c>
      <c r="H23" s="27" t="s">
        <v>423</v>
      </c>
      <c r="I23" s="29"/>
      <c r="J23" s="29"/>
      <c r="K23" s="12"/>
    </row>
    <row r="24" customFormat="false" ht="14.25" hidden="false" customHeight="true" outlineLevel="0" collapsed="false">
      <c r="C24" s="14" t="n">
        <v>60</v>
      </c>
      <c r="D24" s="20" t="n">
        <v>12</v>
      </c>
      <c r="E24" s="21" t="s">
        <v>149</v>
      </c>
      <c r="F24" s="22" t="str">
        <f aca="false">IF(C24=0,"",INDEX(Nimet!$A$2:$D$251,C24,4))</f>
        <v>Timo Aarnio, TuKa</v>
      </c>
      <c r="G24" s="28" t="s">
        <v>424</v>
      </c>
      <c r="H24" s="29"/>
      <c r="I24" s="30" t="n">
        <v>11</v>
      </c>
      <c r="J24" s="29"/>
      <c r="K24" s="12"/>
    </row>
    <row r="25" customFormat="false" ht="14.25" hidden="false" customHeight="true" outlineLevel="0" collapsed="false">
      <c r="C25" s="14" t="n">
        <v>22</v>
      </c>
      <c r="D25" s="15" t="n">
        <v>13</v>
      </c>
      <c r="E25" s="16" t="s">
        <v>422</v>
      </c>
      <c r="F25" s="25" t="str">
        <f aca="false">IF(C25=0,"",INDEX(Nimet!$A$2:$D$251,C25,4))</f>
        <v>Markus Myllärinen, Por-83</v>
      </c>
      <c r="G25" s="18" t="n">
        <v>13</v>
      </c>
      <c r="H25" s="29"/>
      <c r="I25" s="28" t="s">
        <v>425</v>
      </c>
      <c r="J25" s="29"/>
      <c r="K25" s="12"/>
    </row>
    <row r="26" customFormat="false" ht="14.25" hidden="false" customHeight="true" outlineLevel="0" collapsed="false">
      <c r="C26" s="14"/>
      <c r="D26" s="20" t="n">
        <v>14</v>
      </c>
      <c r="E26" s="21"/>
      <c r="F26" s="22" t="str">
        <f aca="false">IF(C26=0,"",INDEX(Nimet!$A$2:$D$251,C26,4))</f>
        <v/>
      </c>
      <c r="G26" s="23"/>
      <c r="H26" s="30" t="n">
        <v>16</v>
      </c>
      <c r="I26" s="19"/>
      <c r="J26" s="29"/>
      <c r="K26" s="12"/>
    </row>
    <row r="27" customFormat="false" ht="14.25" hidden="false" customHeight="true" outlineLevel="0" collapsed="false">
      <c r="C27" s="14"/>
      <c r="D27" s="15" t="n">
        <v>15</v>
      </c>
      <c r="E27" s="16"/>
      <c r="F27" s="25" t="str">
        <f aca="false">IF(C27=0,"",INDEX(Nimet!$A$2:$D$251,C27,4))</f>
        <v/>
      </c>
      <c r="G27" s="26" t="n">
        <v>16</v>
      </c>
      <c r="H27" s="125" t="s">
        <v>426</v>
      </c>
      <c r="I27" s="19"/>
      <c r="J27" s="29"/>
      <c r="K27" s="12"/>
    </row>
    <row r="28" customFormat="false" ht="14.25" hidden="false" customHeight="true" outlineLevel="0" collapsed="false">
      <c r="C28" s="14" t="n">
        <v>50</v>
      </c>
      <c r="D28" s="20" t="n">
        <v>16</v>
      </c>
      <c r="E28" s="21" t="s">
        <v>149</v>
      </c>
      <c r="F28" s="22" t="str">
        <f aca="false">IF(C28=0,"",INDEX(Nimet!$A$2:$D$251,C28,4))</f>
        <v>Tuomas Perkkiö, OPT-86</v>
      </c>
      <c r="G28" s="40"/>
      <c r="H28" s="19"/>
      <c r="I28" s="19"/>
      <c r="J28" s="29"/>
      <c r="K28" s="12"/>
    </row>
    <row r="29" customFormat="false" ht="14.25" hidden="false" customHeight="true" outlineLevel="0" collapsed="false">
      <c r="E29" s="34"/>
      <c r="G29" s="33"/>
      <c r="H29" s="33"/>
      <c r="I29" s="35"/>
      <c r="J29" s="30" t="n">
        <v>11</v>
      </c>
      <c r="K29" s="12"/>
    </row>
    <row r="30" customFormat="false" ht="14.25" hidden="false" customHeight="true" outlineLevel="0" collapsed="false">
      <c r="D30" s="13"/>
      <c r="E30" s="32"/>
      <c r="F30" s="13"/>
      <c r="G30" s="33"/>
      <c r="H30" s="33"/>
      <c r="I30" s="36"/>
      <c r="J30" s="37" t="s">
        <v>427</v>
      </c>
      <c r="K30" s="12"/>
    </row>
    <row r="31" customFormat="false" ht="14.25" hidden="false" customHeight="true" outlineLevel="0" collapsed="false">
      <c r="C31" s="14" t="n">
        <v>49</v>
      </c>
      <c r="D31" s="15" t="n">
        <v>17</v>
      </c>
      <c r="E31" s="16" t="s">
        <v>149</v>
      </c>
      <c r="F31" s="25" t="str">
        <f aca="false">IF(C31=0,"",INDEX(Nimet!$A$2:$D$251,C31,4))</f>
        <v>Jani Anttila, OPT-86</v>
      </c>
      <c r="G31" s="18" t="n">
        <v>17</v>
      </c>
      <c r="H31" s="19"/>
      <c r="I31" s="19"/>
      <c r="J31" s="29"/>
      <c r="K31" s="12"/>
    </row>
    <row r="32" customFormat="false" ht="14.25" hidden="false" customHeight="true" outlineLevel="0" collapsed="false">
      <c r="C32" s="14"/>
      <c r="D32" s="20" t="n">
        <v>18</v>
      </c>
      <c r="E32" s="21"/>
      <c r="F32" s="22" t="str">
        <f aca="false">IF(C32=0,"",INDEX(Nimet!$A$2:$D$251,C32,4))</f>
        <v/>
      </c>
      <c r="G32" s="38"/>
      <c r="H32" s="24" t="n">
        <v>20</v>
      </c>
      <c r="I32" s="19"/>
      <c r="J32" s="29"/>
      <c r="K32" s="12"/>
    </row>
    <row r="33" customFormat="false" ht="14.25" hidden="false" customHeight="true" outlineLevel="0" collapsed="false">
      <c r="C33" s="14"/>
      <c r="D33" s="15" t="n">
        <v>19</v>
      </c>
      <c r="E33" s="16"/>
      <c r="F33" s="25" t="str">
        <f aca="false">IF(C33=0,"",INDEX(Nimet!$A$2:$D$251,C33,4))</f>
        <v/>
      </c>
      <c r="G33" s="26" t="n">
        <v>20</v>
      </c>
      <c r="H33" s="27" t="s">
        <v>428</v>
      </c>
      <c r="I33" s="19"/>
      <c r="J33" s="29"/>
      <c r="K33" s="12"/>
    </row>
    <row r="34" customFormat="false" ht="14.25" hidden="false" customHeight="true" outlineLevel="0" collapsed="false">
      <c r="C34" s="14" t="n">
        <v>5</v>
      </c>
      <c r="D34" s="20" t="n">
        <v>20</v>
      </c>
      <c r="E34" s="21" t="s">
        <v>149</v>
      </c>
      <c r="F34" s="22" t="str">
        <f aca="false">IF(C34=0,"",INDEX(Nimet!$A$2:$D$251,C34,4))</f>
        <v>Dmitry Vyskubov, PT-Espoo</v>
      </c>
      <c r="G34" s="28"/>
      <c r="H34" s="29"/>
      <c r="I34" s="24" t="n">
        <v>22</v>
      </c>
      <c r="J34" s="29"/>
      <c r="K34" s="12"/>
    </row>
    <row r="35" customFormat="false" ht="14.25" hidden="false" customHeight="true" outlineLevel="0" collapsed="false">
      <c r="C35" s="14" t="n">
        <v>105</v>
      </c>
      <c r="D35" s="15" t="n">
        <v>21</v>
      </c>
      <c r="E35" s="16" t="s">
        <v>417</v>
      </c>
      <c r="F35" s="25" t="str">
        <f aca="false">IF(C35=0,"",INDEX(Nimet!$A$2:$D$251,C35,4))</f>
        <v>Seppo Kankaanpää, KoKu</v>
      </c>
      <c r="G35" s="18" t="n">
        <v>22</v>
      </c>
      <c r="H35" s="29"/>
      <c r="I35" s="27" t="s">
        <v>429</v>
      </c>
      <c r="J35" s="29"/>
      <c r="K35" s="12"/>
    </row>
    <row r="36" customFormat="false" ht="14.25" hidden="false" customHeight="true" outlineLevel="0" collapsed="false">
      <c r="C36" s="14" t="n">
        <v>36</v>
      </c>
      <c r="D36" s="20" t="n">
        <v>22</v>
      </c>
      <c r="E36" s="21" t="s">
        <v>217</v>
      </c>
      <c r="F36" s="22" t="str">
        <f aca="false">IF(C36=0,"",INDEX(Nimet!$A$2:$D$251,C36,4))</f>
        <v>Mika Rauvola, TTC Boom</v>
      </c>
      <c r="G36" s="23" t="s">
        <v>430</v>
      </c>
      <c r="H36" s="30" t="n">
        <v>22</v>
      </c>
      <c r="I36" s="29"/>
      <c r="J36" s="29"/>
      <c r="K36" s="12"/>
    </row>
    <row r="37" customFormat="false" ht="14.25" hidden="false" customHeight="true" outlineLevel="0" collapsed="false">
      <c r="C37" s="14"/>
      <c r="D37" s="15" t="n">
        <v>23</v>
      </c>
      <c r="E37" s="16"/>
      <c r="F37" s="25" t="str">
        <f aca="false">IF(C37=0,"",INDEX(Nimet!$A$2:$D$251,C37,4))</f>
        <v/>
      </c>
      <c r="G37" s="26" t="n">
        <v>24</v>
      </c>
      <c r="H37" s="28" t="s">
        <v>431</v>
      </c>
      <c r="I37" s="29"/>
      <c r="J37" s="29"/>
      <c r="K37" s="12"/>
    </row>
    <row r="38" customFormat="false" ht="14.25" hidden="false" customHeight="true" outlineLevel="0" collapsed="false">
      <c r="C38" s="14" t="n">
        <v>115</v>
      </c>
      <c r="D38" s="20" t="n">
        <v>24</v>
      </c>
      <c r="E38" s="21" t="s">
        <v>417</v>
      </c>
      <c r="F38" s="22" t="str">
        <f aca="false">IF(C38=0,"",INDEX(Nimet!$A$2:$D$251,C38,4))</f>
        <v>Aleksi Hynynen, SeSi</v>
      </c>
      <c r="G38" s="28"/>
      <c r="H38" s="19"/>
      <c r="I38" s="29"/>
      <c r="J38" s="29"/>
      <c r="K38" s="12"/>
    </row>
    <row r="39" customFormat="false" ht="14.25" hidden="false" customHeight="true" outlineLevel="0" collapsed="false">
      <c r="E39" s="34"/>
      <c r="G39" s="33"/>
      <c r="H39" s="33"/>
      <c r="I39" s="29"/>
      <c r="J39" s="26" t="n">
        <v>22</v>
      </c>
      <c r="K39" s="12"/>
    </row>
    <row r="40" customFormat="false" ht="14.25" hidden="false" customHeight="true" outlineLevel="0" collapsed="false">
      <c r="D40" s="13"/>
      <c r="E40" s="32"/>
      <c r="F40" s="13"/>
      <c r="G40" s="33"/>
      <c r="H40" s="33"/>
      <c r="I40" s="29"/>
      <c r="J40" s="28" t="s">
        <v>432</v>
      </c>
    </row>
    <row r="41" customFormat="false" ht="14.25" hidden="false" customHeight="true" outlineLevel="0" collapsed="false">
      <c r="C41" s="14" t="n">
        <v>116</v>
      </c>
      <c r="D41" s="15" t="n">
        <v>25</v>
      </c>
      <c r="E41" s="16" t="s">
        <v>417</v>
      </c>
      <c r="F41" s="25" t="str">
        <f aca="false">IF(C41=0,"",INDEX(Nimet!$A$2:$D$251,C41,4))</f>
        <v>Jussi Hietanen, SeSi</v>
      </c>
      <c r="G41" s="18" t="n">
        <v>25</v>
      </c>
      <c r="H41" s="19"/>
      <c r="I41" s="29"/>
      <c r="J41" s="33"/>
    </row>
    <row r="42" customFormat="false" ht="14.25" hidden="false" customHeight="true" outlineLevel="0" collapsed="false">
      <c r="C42" s="14"/>
      <c r="D42" s="20" t="n">
        <v>26</v>
      </c>
      <c r="E42" s="21"/>
      <c r="F42" s="22" t="str">
        <f aca="false">IF(C42=0,"",INDEX(Nimet!$A$2:$D$251,C42,4))</f>
        <v/>
      </c>
      <c r="G42" s="38"/>
      <c r="H42" s="24" t="n">
        <v>28</v>
      </c>
      <c r="I42" s="29"/>
      <c r="J42" s="33"/>
    </row>
    <row r="43" customFormat="false" ht="14.25" hidden="false" customHeight="true" outlineLevel="0" collapsed="false">
      <c r="C43" s="14" t="n">
        <v>90</v>
      </c>
      <c r="D43" s="15" t="n">
        <v>27</v>
      </c>
      <c r="E43" s="16" t="s">
        <v>217</v>
      </c>
      <c r="F43" s="25" t="str">
        <f aca="false">IF(C43=0,"",INDEX(Nimet!$A$2:$D$251,C43,4))</f>
        <v>Lasse Vimpari, YNM</v>
      </c>
      <c r="G43" s="26" t="n">
        <v>28</v>
      </c>
      <c r="H43" s="27" t="s">
        <v>433</v>
      </c>
      <c r="I43" s="29"/>
      <c r="J43" s="33"/>
    </row>
    <row r="44" customFormat="false" ht="14.25" hidden="false" customHeight="true" outlineLevel="0" collapsed="false">
      <c r="C44" s="14" t="n">
        <v>95</v>
      </c>
      <c r="D44" s="20" t="n">
        <v>28</v>
      </c>
      <c r="E44" s="21" t="s">
        <v>422</v>
      </c>
      <c r="F44" s="22" t="str">
        <f aca="false">IF(C44=0,"",INDEX(Nimet!$A$2:$D$251,C44,4))</f>
        <v>Mauri Nykänen, PT-2000</v>
      </c>
      <c r="G44" s="28" t="s">
        <v>434</v>
      </c>
      <c r="H44" s="29"/>
      <c r="I44" s="30" t="n">
        <v>28</v>
      </c>
      <c r="J44" s="33"/>
    </row>
    <row r="45" customFormat="false" ht="14.25" hidden="false" customHeight="true" outlineLevel="0" collapsed="false">
      <c r="C45" s="14" t="n">
        <v>25</v>
      </c>
      <c r="D45" s="15" t="n">
        <v>29</v>
      </c>
      <c r="E45" s="16" t="s">
        <v>417</v>
      </c>
      <c r="F45" s="25" t="str">
        <f aca="false">IF(C45=0,"",INDEX(Nimet!$A$2:$D$251,C45,4))</f>
        <v>Peter Norrbo, Por-83</v>
      </c>
      <c r="G45" s="18" t="n">
        <v>29</v>
      </c>
      <c r="H45" s="29"/>
      <c r="I45" s="28" t="s">
        <v>435</v>
      </c>
      <c r="J45" s="33"/>
    </row>
    <row r="46" customFormat="false" ht="14.25" hidden="false" customHeight="true" outlineLevel="0" collapsed="false">
      <c r="C46" s="14" t="n">
        <v>92</v>
      </c>
      <c r="D46" s="20" t="n">
        <v>30</v>
      </c>
      <c r="E46" s="21" t="s">
        <v>217</v>
      </c>
      <c r="F46" s="22" t="str">
        <f aca="false">IF(C46=0,"",INDEX(Nimet!$A$2:$D$251,C46,4))</f>
        <v>Jyrki Virtanen, HäKi</v>
      </c>
      <c r="G46" s="23" t="s">
        <v>436</v>
      </c>
      <c r="H46" s="30" t="n">
        <v>32</v>
      </c>
      <c r="I46" s="19"/>
      <c r="J46" s="33"/>
    </row>
    <row r="47" customFormat="false" ht="14.25" hidden="false" customHeight="true" outlineLevel="0" collapsed="false">
      <c r="C47" s="14"/>
      <c r="D47" s="15" t="n">
        <v>31</v>
      </c>
      <c r="E47" s="16"/>
      <c r="F47" s="25" t="str">
        <f aca="false">IF(C47=0,"",INDEX(Nimet!$A$2:$D$251,C47,4))</f>
        <v/>
      </c>
      <c r="G47" s="26" t="n">
        <v>32</v>
      </c>
      <c r="H47" s="28" t="s">
        <v>437</v>
      </c>
      <c r="I47" s="19"/>
      <c r="J47" s="33"/>
    </row>
    <row r="48" customFormat="false" ht="14.25" hidden="false" customHeight="true" outlineLevel="0" collapsed="false">
      <c r="C48" s="14" t="n">
        <v>46</v>
      </c>
      <c r="D48" s="20" t="n">
        <v>32</v>
      </c>
      <c r="E48" s="21" t="s">
        <v>217</v>
      </c>
      <c r="F48" s="22" t="str">
        <f aca="false">IF(C48=0,"",INDEX(Nimet!$A$2:$D$251,C48,4))</f>
        <v>Hannu Vuoste, OPT-86</v>
      </c>
      <c r="G48" s="40"/>
      <c r="H48" s="19"/>
      <c r="I48" s="19"/>
      <c r="J48" s="33"/>
    </row>
    <row r="49" customFormat="false" ht="14.25" hidden="false" customHeight="true" outlineLevel="0" collapsed="false">
      <c r="J49" s="43" t="n">
        <v>52</v>
      </c>
    </row>
    <row r="50" customFormat="false" ht="14.25" hidden="false" customHeight="true" outlineLevel="0" collapsed="false">
      <c r="J50" s="43" t="s">
        <v>438</v>
      </c>
    </row>
    <row r="51" customFormat="false" ht="14.25" hidden="false" customHeight="true" outlineLevel="0" collapsed="false">
      <c r="C51" s="14" t="n">
        <v>45</v>
      </c>
      <c r="D51" s="15" t="n">
        <v>33</v>
      </c>
      <c r="E51" s="16" t="s">
        <v>417</v>
      </c>
      <c r="F51" s="25" t="str">
        <f aca="false">IF(C51=0,"",INDEX(Nimet!$A$2:$D$251,C51,4))</f>
        <v>Vitali Trofimov, OPT-86</v>
      </c>
      <c r="G51" s="18" t="n">
        <v>33</v>
      </c>
      <c r="H51" s="19"/>
      <c r="I51" s="19"/>
      <c r="J51" s="19"/>
    </row>
    <row r="52" customFormat="false" ht="14.25" hidden="false" customHeight="true" outlineLevel="0" collapsed="false">
      <c r="C52" s="14"/>
      <c r="D52" s="20" t="n">
        <v>34</v>
      </c>
      <c r="E52" s="21"/>
      <c r="F52" s="22" t="str">
        <f aca="false">IF(C52=0,"",INDEX(Nimet!$A$2:$D$251,C52,4))</f>
        <v/>
      </c>
      <c r="G52" s="38"/>
      <c r="H52" s="24" t="n">
        <v>36</v>
      </c>
      <c r="I52" s="19"/>
      <c r="J52" s="19"/>
    </row>
    <row r="53" customFormat="false" ht="14.25" hidden="false" customHeight="true" outlineLevel="0" collapsed="false">
      <c r="C53" s="14" t="n">
        <v>75</v>
      </c>
      <c r="D53" s="15" t="n">
        <v>35</v>
      </c>
      <c r="E53" s="16" t="s">
        <v>217</v>
      </c>
      <c r="F53" s="25" t="str">
        <f aca="false">IF(C53=0,"",INDEX(Nimet!$A$2:$D$251,C53,4))</f>
        <v>Mikael Frejborg, MBF</v>
      </c>
      <c r="G53" s="26" t="n">
        <v>36</v>
      </c>
      <c r="H53" s="27" t="s">
        <v>439</v>
      </c>
      <c r="I53" s="19"/>
      <c r="J53" s="19"/>
    </row>
    <row r="54" customFormat="false" ht="14.25" hidden="false" customHeight="true" outlineLevel="0" collapsed="false">
      <c r="C54" s="14" t="n">
        <v>59</v>
      </c>
      <c r="D54" s="20" t="n">
        <v>36</v>
      </c>
      <c r="E54" s="21" t="s">
        <v>149</v>
      </c>
      <c r="F54" s="22" t="str">
        <f aca="false">IF(C54=0,"",INDEX(Nimet!$A$2:$D$251,C54,4))</f>
        <v>Jouko Manni, TuKa</v>
      </c>
      <c r="G54" s="28" t="s">
        <v>440</v>
      </c>
      <c r="H54" s="29"/>
      <c r="I54" s="24" t="n">
        <v>36</v>
      </c>
      <c r="J54" s="19"/>
    </row>
    <row r="55" customFormat="false" ht="14.25" hidden="false" customHeight="true" outlineLevel="0" collapsed="false">
      <c r="C55" s="14" t="n">
        <v>106</v>
      </c>
      <c r="D55" s="15" t="n">
        <v>37</v>
      </c>
      <c r="E55" s="16" t="s">
        <v>417</v>
      </c>
      <c r="F55" s="25" t="str">
        <f aca="false">IF(C55=0,"",INDEX(Nimet!$A$2:$D$251,C55,4))</f>
        <v>Bertel Blomkvist, KoKu</v>
      </c>
      <c r="G55" s="18" t="n">
        <v>37</v>
      </c>
      <c r="H55" s="29"/>
      <c r="I55" s="27" t="s">
        <v>441</v>
      </c>
      <c r="J55" s="19"/>
    </row>
    <row r="56" customFormat="false" ht="14.25" hidden="false" customHeight="true" outlineLevel="0" collapsed="false">
      <c r="C56" s="14"/>
      <c r="D56" s="20" t="n">
        <v>38</v>
      </c>
      <c r="E56" s="21"/>
      <c r="F56" s="22" t="str">
        <f aca="false">IF(C56=0,"",INDEX(Nimet!$A$2:$D$251,C56,4))</f>
        <v/>
      </c>
      <c r="G56" s="23"/>
      <c r="H56" s="30" t="n">
        <v>40</v>
      </c>
      <c r="I56" s="29"/>
      <c r="J56" s="19"/>
    </row>
    <row r="57" customFormat="false" ht="14.25" hidden="false" customHeight="true" outlineLevel="0" collapsed="false">
      <c r="C57" s="14"/>
      <c r="D57" s="15" t="n">
        <v>39</v>
      </c>
      <c r="E57" s="16"/>
      <c r="F57" s="25" t="str">
        <f aca="false">IF(C57=0,"",INDEX(Nimet!$A$2:$D$251,C57,4))</f>
        <v/>
      </c>
      <c r="G57" s="26" t="n">
        <v>40</v>
      </c>
      <c r="H57" s="28" t="s">
        <v>442</v>
      </c>
      <c r="I57" s="29"/>
      <c r="J57" s="19"/>
    </row>
    <row r="58" customFormat="false" ht="14.25" hidden="false" customHeight="true" outlineLevel="0" collapsed="false">
      <c r="C58" s="14" t="n">
        <v>117</v>
      </c>
      <c r="D58" s="20" t="n">
        <v>40</v>
      </c>
      <c r="E58" s="21" t="s">
        <v>417</v>
      </c>
      <c r="F58" s="22" t="str">
        <f aca="false">IF(C58=0,"",INDEX(Nimet!$A$2:$D$251,C58,4))</f>
        <v>Tuomas Kallinki, SeSi</v>
      </c>
      <c r="G58" s="28"/>
      <c r="H58" s="19"/>
      <c r="I58" s="29"/>
      <c r="J58" s="19"/>
    </row>
    <row r="59" customFormat="false" ht="14.25" hidden="false" customHeight="true" outlineLevel="0" collapsed="false">
      <c r="D59" s="12"/>
      <c r="E59" s="31"/>
      <c r="F59" s="12"/>
      <c r="G59" s="19"/>
      <c r="H59" s="19"/>
      <c r="I59" s="29"/>
      <c r="J59" s="18" t="n">
        <v>36</v>
      </c>
    </row>
    <row r="60" customFormat="false" ht="14.25" hidden="false" customHeight="true" outlineLevel="0" collapsed="false">
      <c r="D60" s="13"/>
      <c r="E60" s="32"/>
      <c r="F60" s="13"/>
      <c r="G60" s="33"/>
      <c r="H60" s="33"/>
      <c r="I60" s="29"/>
      <c r="J60" s="27" t="s">
        <v>443</v>
      </c>
      <c r="K60" s="12"/>
    </row>
    <row r="61" customFormat="false" ht="14.25" hidden="false" customHeight="true" outlineLevel="0" collapsed="false">
      <c r="C61" s="14" t="n">
        <v>118</v>
      </c>
      <c r="D61" s="15" t="n">
        <v>41</v>
      </c>
      <c r="E61" s="16" t="s">
        <v>417</v>
      </c>
      <c r="F61" s="25" t="str">
        <f aca="false">IF(C61=0,"",INDEX(Nimet!$A$2:$D$251,C61,4))</f>
        <v>Alpo Ojala, SeSi</v>
      </c>
      <c r="G61" s="18" t="n">
        <v>41</v>
      </c>
      <c r="H61" s="19"/>
      <c r="I61" s="29"/>
      <c r="J61" s="29"/>
      <c r="K61" s="12"/>
    </row>
    <row r="62" customFormat="false" ht="14.25" hidden="false" customHeight="true" outlineLevel="0" collapsed="false">
      <c r="C62" s="14"/>
      <c r="D62" s="20" t="n">
        <v>42</v>
      </c>
      <c r="E62" s="21"/>
      <c r="F62" s="22" t="str">
        <f aca="false">IF(C62=0,"",INDEX(Nimet!$A$2:$D$251,C62,4))</f>
        <v/>
      </c>
      <c r="G62" s="23"/>
      <c r="H62" s="24" t="n">
        <v>44</v>
      </c>
      <c r="I62" s="29"/>
      <c r="J62" s="29"/>
      <c r="K62" s="12"/>
    </row>
    <row r="63" customFormat="false" ht="14.25" hidden="false" customHeight="true" outlineLevel="0" collapsed="false">
      <c r="C63" s="14"/>
      <c r="D63" s="15" t="n">
        <v>43</v>
      </c>
      <c r="E63" s="16"/>
      <c r="F63" s="25" t="str">
        <f aca="false">IF(C63=0,"",INDEX(Nimet!$A$2:$D$251,C63,4))</f>
        <v/>
      </c>
      <c r="G63" s="26" t="n">
        <v>44</v>
      </c>
      <c r="H63" s="27" t="s">
        <v>444</v>
      </c>
      <c r="I63" s="29"/>
      <c r="J63" s="29"/>
      <c r="K63" s="12"/>
    </row>
    <row r="64" customFormat="false" ht="14.25" hidden="false" customHeight="true" outlineLevel="0" collapsed="false">
      <c r="C64" s="14" t="n">
        <v>6</v>
      </c>
      <c r="D64" s="20" t="n">
        <v>44</v>
      </c>
      <c r="E64" s="21" t="s">
        <v>217</v>
      </c>
      <c r="F64" s="22" t="str">
        <f aca="false">IF(C64=0,"",INDEX(Nimet!$A$2:$D$251,C64,4))</f>
        <v>Alexey Vyskubov, PT-Espoo</v>
      </c>
      <c r="G64" s="28"/>
      <c r="H64" s="29"/>
      <c r="I64" s="30" t="n">
        <v>46</v>
      </c>
      <c r="J64" s="29"/>
      <c r="K64" s="12"/>
    </row>
    <row r="65" customFormat="false" ht="14.25" hidden="false" customHeight="true" outlineLevel="0" collapsed="false">
      <c r="C65" s="14" t="n">
        <v>78</v>
      </c>
      <c r="D65" s="15" t="n">
        <v>45</v>
      </c>
      <c r="E65" s="16" t="s">
        <v>417</v>
      </c>
      <c r="F65" s="25" t="str">
        <f aca="false">IF(C65=0,"",INDEX(Nimet!$A$2:$D$251,C65,4))</f>
        <v>Elias Eerola, MBF</v>
      </c>
      <c r="G65" s="18" t="n">
        <v>46</v>
      </c>
      <c r="H65" s="29"/>
      <c r="I65" s="28" t="s">
        <v>445</v>
      </c>
      <c r="J65" s="29"/>
      <c r="K65" s="12"/>
    </row>
    <row r="66" customFormat="false" ht="14.25" hidden="false" customHeight="true" outlineLevel="0" collapsed="false">
      <c r="C66" s="14" t="n">
        <v>88</v>
      </c>
      <c r="D66" s="20" t="n">
        <v>46</v>
      </c>
      <c r="E66" s="21" t="s">
        <v>217</v>
      </c>
      <c r="F66" s="22" t="str">
        <f aca="false">IF(C66=0,"",INDEX(Nimet!$A$2:$D$251,C66,4))</f>
        <v>Veikko Koskinen, HaTe</v>
      </c>
      <c r="G66" s="23" t="s">
        <v>446</v>
      </c>
      <c r="H66" s="30" t="n">
        <v>46</v>
      </c>
      <c r="I66" s="19"/>
      <c r="J66" s="29"/>
      <c r="K66" s="12"/>
    </row>
    <row r="67" customFormat="false" ht="14.25" hidden="false" customHeight="true" outlineLevel="0" collapsed="false">
      <c r="C67" s="14"/>
      <c r="D67" s="15" t="n">
        <v>47</v>
      </c>
      <c r="E67" s="16"/>
      <c r="F67" s="25" t="str">
        <f aca="false">IF(C67=0,"",INDEX(Nimet!$A$2:$D$251,C67,4))</f>
        <v/>
      </c>
      <c r="G67" s="26" t="n">
        <v>48</v>
      </c>
      <c r="H67" s="125" t="s">
        <v>447</v>
      </c>
      <c r="I67" s="19"/>
      <c r="J67" s="29"/>
      <c r="K67" s="12"/>
    </row>
    <row r="68" customFormat="false" ht="14.25" hidden="false" customHeight="true" outlineLevel="0" collapsed="false">
      <c r="C68" s="14" t="n">
        <v>47</v>
      </c>
      <c r="D68" s="20" t="n">
        <v>48</v>
      </c>
      <c r="E68" s="21" t="s">
        <v>417</v>
      </c>
      <c r="F68" s="22" t="str">
        <f aca="false">IF(C68=0,"",INDEX(Nimet!$A$2:$D$251,C68,4))</f>
        <v>Ilari Vuoste, OPT-86</v>
      </c>
      <c r="G68" s="40"/>
      <c r="H68" s="19"/>
      <c r="I68" s="19"/>
      <c r="J68" s="29"/>
      <c r="K68" s="12"/>
    </row>
    <row r="69" customFormat="false" ht="14.25" hidden="false" customHeight="true" outlineLevel="0" collapsed="false">
      <c r="E69" s="34"/>
      <c r="G69" s="33"/>
      <c r="H69" s="33"/>
      <c r="I69" s="35"/>
      <c r="J69" s="30" t="n">
        <v>52</v>
      </c>
      <c r="K69" s="12"/>
    </row>
    <row r="70" customFormat="false" ht="14.25" hidden="false" customHeight="true" outlineLevel="0" collapsed="false">
      <c r="D70" s="13"/>
      <c r="E70" s="32"/>
      <c r="F70" s="13"/>
      <c r="G70" s="33"/>
      <c r="H70" s="33"/>
      <c r="I70" s="36"/>
      <c r="J70" s="37" t="s">
        <v>137</v>
      </c>
      <c r="K70" s="12"/>
    </row>
    <row r="71" customFormat="false" ht="14.25" hidden="false" customHeight="true" outlineLevel="0" collapsed="false">
      <c r="C71" s="14" t="n">
        <v>48</v>
      </c>
      <c r="D71" s="15" t="n">
        <v>49</v>
      </c>
      <c r="E71" s="16" t="s">
        <v>217</v>
      </c>
      <c r="F71" s="25" t="str">
        <f aca="false">IF(C71=0,"",INDEX(Nimet!$A$2:$D$251,C71,4))</f>
        <v>Mikko Vuoti, OPT-86</v>
      </c>
      <c r="G71" s="18" t="n">
        <v>49</v>
      </c>
      <c r="H71" s="19"/>
      <c r="I71" s="19"/>
      <c r="J71" s="29"/>
      <c r="K71" s="12"/>
    </row>
    <row r="72" customFormat="false" ht="14.25" hidden="false" customHeight="true" outlineLevel="0" collapsed="false">
      <c r="C72" s="14"/>
      <c r="D72" s="20" t="n">
        <v>50</v>
      </c>
      <c r="E72" s="21"/>
      <c r="F72" s="22" t="str">
        <f aca="false">IF(C72=0,"",INDEX(Nimet!$A$2:$D$251,C72,4))</f>
        <v/>
      </c>
      <c r="G72" s="38"/>
      <c r="H72" s="24" t="n">
        <v>52</v>
      </c>
      <c r="I72" s="19"/>
      <c r="J72" s="29"/>
      <c r="K72" s="12"/>
    </row>
    <row r="73" customFormat="false" ht="14.25" hidden="false" customHeight="true" outlineLevel="0" collapsed="false">
      <c r="C73" s="14"/>
      <c r="D73" s="15" t="n">
        <v>51</v>
      </c>
      <c r="E73" s="16"/>
      <c r="F73" s="25" t="str">
        <f aca="false">IF(C73=0,"",INDEX(Nimet!$A$2:$D$251,C73,4))</f>
        <v/>
      </c>
      <c r="G73" s="26" t="n">
        <v>52</v>
      </c>
      <c r="H73" s="27" t="s">
        <v>448</v>
      </c>
      <c r="I73" s="19"/>
      <c r="J73" s="29"/>
      <c r="K73" s="12"/>
    </row>
    <row r="74" customFormat="false" ht="14.25" hidden="false" customHeight="true" outlineLevel="0" collapsed="false">
      <c r="C74" s="14" t="n">
        <v>58</v>
      </c>
      <c r="D74" s="20" t="n">
        <v>52</v>
      </c>
      <c r="E74" s="21" t="s">
        <v>149</v>
      </c>
      <c r="F74" s="22" t="str">
        <f aca="false">IF(C74=0,"",INDEX(Nimet!$A$2:$D$251,C74,4))</f>
        <v>Joni Aaltonen, TuKa</v>
      </c>
      <c r="G74" s="28"/>
      <c r="H74" s="29"/>
      <c r="I74" s="24" t="n">
        <v>52</v>
      </c>
      <c r="J74" s="29"/>
      <c r="K74" s="12"/>
    </row>
    <row r="75" customFormat="false" ht="14.25" hidden="false" customHeight="true" outlineLevel="0" collapsed="false">
      <c r="C75" s="14" t="n">
        <v>94</v>
      </c>
      <c r="D75" s="15" t="n">
        <v>53</v>
      </c>
      <c r="E75" s="16" t="s">
        <v>422</v>
      </c>
      <c r="F75" s="25" t="str">
        <f aca="false">IF(C75=0,"",INDEX(Nimet!$A$2:$D$251,C75,4))</f>
        <v>Markku Nykänen, PT-2000</v>
      </c>
      <c r="G75" s="18" t="n">
        <v>54</v>
      </c>
      <c r="H75" s="29"/>
      <c r="I75" s="27" t="s">
        <v>449</v>
      </c>
      <c r="J75" s="29"/>
      <c r="K75" s="12"/>
    </row>
    <row r="76" customFormat="false" ht="14.25" hidden="false" customHeight="true" outlineLevel="0" collapsed="false">
      <c r="C76" s="14" t="n">
        <v>66</v>
      </c>
      <c r="D76" s="20" t="n">
        <v>54</v>
      </c>
      <c r="E76" s="21" t="s">
        <v>149</v>
      </c>
      <c r="F76" s="22" t="str">
        <f aca="false">IF(C76=0,"",INDEX(Nimet!$A$2:$D$251,C76,4))</f>
        <v>Anders Lundström, MBF</v>
      </c>
      <c r="G76" s="23" t="s">
        <v>450</v>
      </c>
      <c r="H76" s="30" t="n">
        <v>54</v>
      </c>
      <c r="I76" s="29"/>
      <c r="J76" s="29"/>
      <c r="K76" s="12"/>
    </row>
    <row r="77" customFormat="false" ht="14.25" hidden="false" customHeight="true" outlineLevel="0" collapsed="false">
      <c r="C77" s="14"/>
      <c r="D77" s="15" t="n">
        <v>55</v>
      </c>
      <c r="E77" s="16"/>
      <c r="F77" s="25" t="str">
        <f aca="false">IF(C77=0,"",INDEX(Nimet!$A$2:$D$251,C77,4))</f>
        <v/>
      </c>
      <c r="G77" s="26" t="n">
        <v>56</v>
      </c>
      <c r="H77" s="28" t="s">
        <v>451</v>
      </c>
      <c r="I77" s="29"/>
      <c r="J77" s="29"/>
      <c r="K77" s="12"/>
    </row>
    <row r="78" customFormat="false" ht="14.25" hidden="false" customHeight="true" outlineLevel="0" collapsed="false">
      <c r="C78" s="14" t="n">
        <v>119</v>
      </c>
      <c r="D78" s="20" t="n">
        <v>56</v>
      </c>
      <c r="E78" s="21" t="s">
        <v>422</v>
      </c>
      <c r="F78" s="22" t="str">
        <f aca="false">IF(C78=0,"",INDEX(Nimet!$A$2:$D$251,C78,4))</f>
        <v>Harri Pitkänen, SeSi</v>
      </c>
      <c r="G78" s="28"/>
      <c r="H78" s="19"/>
      <c r="I78" s="29"/>
      <c r="J78" s="29"/>
      <c r="K78" s="12"/>
    </row>
    <row r="79" customFormat="false" ht="14.25" hidden="false" customHeight="true" outlineLevel="0" collapsed="false">
      <c r="E79" s="34"/>
      <c r="G79" s="33"/>
      <c r="H79" s="33"/>
      <c r="I79" s="29"/>
      <c r="J79" s="26" t="n">
        <v>52</v>
      </c>
      <c r="K79" s="12"/>
    </row>
    <row r="80" customFormat="false" ht="14.25" hidden="false" customHeight="true" outlineLevel="0" collapsed="false">
      <c r="D80" s="13"/>
      <c r="E80" s="32"/>
      <c r="F80" s="13"/>
      <c r="G80" s="33"/>
      <c r="H80" s="33"/>
      <c r="I80" s="29"/>
      <c r="J80" s="28" t="s">
        <v>452</v>
      </c>
    </row>
    <row r="81" customFormat="false" ht="14.25" hidden="false" customHeight="true" outlineLevel="0" collapsed="false">
      <c r="C81" s="14" t="n">
        <v>120</v>
      </c>
      <c r="D81" s="15" t="n">
        <v>57</v>
      </c>
      <c r="E81" s="16" t="s">
        <v>422</v>
      </c>
      <c r="F81" s="25" t="str">
        <f aca="false">IF(C81=0,"",INDEX(Nimet!$A$2:$D$251,C81,4))</f>
        <v>Markku Mäenpää, SeSi</v>
      </c>
      <c r="G81" s="18" t="n">
        <v>57</v>
      </c>
      <c r="H81" s="19"/>
      <c r="I81" s="29"/>
      <c r="J81" s="33"/>
    </row>
    <row r="82" customFormat="false" ht="14.25" hidden="false" customHeight="true" outlineLevel="0" collapsed="false">
      <c r="C82" s="14"/>
      <c r="D82" s="20" t="n">
        <v>58</v>
      </c>
      <c r="E82" s="21"/>
      <c r="F82" s="22" t="str">
        <f aca="false">IF(C82=0,"",INDEX(Nimet!$A$2:$D$251,C82,4))</f>
        <v/>
      </c>
      <c r="G82" s="38"/>
      <c r="H82" s="24" t="n">
        <v>57</v>
      </c>
      <c r="I82" s="29"/>
      <c r="J82" s="33"/>
    </row>
    <row r="83" customFormat="false" ht="14.25" hidden="false" customHeight="true" outlineLevel="0" collapsed="false">
      <c r="C83" s="14" t="n">
        <v>113</v>
      </c>
      <c r="D83" s="15" t="n">
        <v>59</v>
      </c>
      <c r="E83" s="16" t="s">
        <v>417</v>
      </c>
      <c r="F83" s="25" t="str">
        <f aca="false">IF(C83=0,"",INDEX(Nimet!$A$2:$D$251,C83,4))</f>
        <v>Oula Keski-Hynnilä, SeSi</v>
      </c>
      <c r="G83" s="26" t="n">
        <v>59</v>
      </c>
      <c r="H83" s="27" t="s">
        <v>453</v>
      </c>
      <c r="I83" s="29"/>
      <c r="J83" s="33"/>
    </row>
    <row r="84" customFormat="false" ht="14.25" hidden="false" customHeight="true" outlineLevel="0" collapsed="false">
      <c r="C84" s="14" t="n">
        <v>28</v>
      </c>
      <c r="D84" s="20" t="n">
        <v>60</v>
      </c>
      <c r="E84" s="21" t="s">
        <v>417</v>
      </c>
      <c r="F84" s="22" t="str">
        <f aca="false">IF(C84=0,"",INDEX(Nimet!$A$2:$D$251,C84,4))</f>
        <v>Ilkka Rissanen, Por-83</v>
      </c>
      <c r="G84" s="28" t="s">
        <v>454</v>
      </c>
      <c r="H84" s="29"/>
      <c r="I84" s="30" t="n">
        <v>61</v>
      </c>
      <c r="J84" s="33"/>
    </row>
    <row r="85" customFormat="false" ht="14.25" hidden="false" customHeight="true" outlineLevel="0" collapsed="false">
      <c r="C85" s="14" t="n">
        <v>109</v>
      </c>
      <c r="D85" s="15" t="n">
        <v>61</v>
      </c>
      <c r="E85" s="16" t="s">
        <v>422</v>
      </c>
      <c r="F85" s="25" t="str">
        <f aca="false">IF(C85=0,"",INDEX(Nimet!$A$2:$D$251,C85,4))</f>
        <v>Alf Orre, KoKu</v>
      </c>
      <c r="G85" s="18" t="n">
        <v>61</v>
      </c>
      <c r="H85" s="29"/>
      <c r="I85" s="28" t="s">
        <v>455</v>
      </c>
      <c r="J85" s="33"/>
    </row>
    <row r="86" customFormat="false" ht="14.25" hidden="false" customHeight="true" outlineLevel="0" collapsed="false">
      <c r="C86" s="14"/>
      <c r="D86" s="20" t="n">
        <v>62</v>
      </c>
      <c r="E86" s="21"/>
      <c r="F86" s="22" t="str">
        <f aca="false">IF(C86=0,"",INDEX(Nimet!$A$2:$D$251,C86,4))</f>
        <v/>
      </c>
      <c r="G86" s="23"/>
      <c r="H86" s="30" t="n">
        <v>61</v>
      </c>
      <c r="I86" s="19"/>
      <c r="J86" s="33"/>
    </row>
    <row r="87" customFormat="false" ht="14.25" hidden="false" customHeight="true" outlineLevel="0" collapsed="false">
      <c r="C87" s="14"/>
      <c r="D87" s="15" t="n">
        <v>63</v>
      </c>
      <c r="E87" s="16"/>
      <c r="F87" s="25" t="str">
        <f aca="false">IF(C87=0,"",INDEX(Nimet!$A$2:$D$251,C87,4))</f>
        <v/>
      </c>
      <c r="G87" s="26" t="n">
        <v>64</v>
      </c>
      <c r="H87" s="28" t="s">
        <v>456</v>
      </c>
      <c r="I87" s="19"/>
      <c r="J87" s="33"/>
    </row>
    <row r="88" customFormat="false" ht="14.25" hidden="false" customHeight="true" outlineLevel="0" collapsed="false">
      <c r="C88" s="14" t="n">
        <v>41</v>
      </c>
      <c r="D88" s="20" t="n">
        <v>64</v>
      </c>
      <c r="E88" s="21" t="s">
        <v>422</v>
      </c>
      <c r="F88" s="22" t="str">
        <f aca="false">IF(C88=0,"",INDEX(Nimet!$A$2:$D$251,C88,4))</f>
        <v>Kullervo Haapalainen, OPT-86</v>
      </c>
      <c r="G88" s="40"/>
      <c r="H88" s="19"/>
      <c r="I88" s="19"/>
      <c r="J88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>Thomas Lundström, MBF</v>
      </c>
      <c r="J3" s="7" t="str">
        <f aca="false">IF(J28="","",J28)</f>
        <v>8,0,8</v>
      </c>
    </row>
    <row r="4" customFormat="false" ht="15" hidden="false" customHeight="true" outlineLevel="0" collapsed="false">
      <c r="D4" s="9" t="s">
        <v>457</v>
      </c>
      <c r="G4" s="11" t="s">
        <v>134</v>
      </c>
      <c r="H4" s="7" t="str">
        <f aca="false">IF(J27="","",IF(J17=J27,VLOOKUP(J37,D9:F46,3),VLOOKUP(J17,D9:F46,3)))</f>
        <v>Mika Myllärinen, Por-83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>Milla-Mari Vastavuo, MBF</v>
      </c>
    </row>
    <row r="6" customFormat="false" ht="15" hidden="false" customHeight="true" outlineLevel="0" collapsed="false">
      <c r="D6" s="9" t="s">
        <v>458</v>
      </c>
      <c r="G6" s="11" t="s">
        <v>135</v>
      </c>
      <c r="H6" s="7" t="str">
        <f aca="false">IF(J37="","",IF(I32=J37,VLOOKUP(I42,$D$9:$F$46,3),VLOOKUP(I32,$D$9:$F$46,3)))</f>
        <v>Mauri Nykänen, PT-2000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1</v>
      </c>
      <c r="D9" s="15" t="n">
        <v>1</v>
      </c>
      <c r="E9" s="16"/>
      <c r="F9" s="25" t="str">
        <f aca="false">IF(C9=0,"",INDEX(Nimet!$A$2:$D$251,C9,4))</f>
        <v>Patrik Rissanen, KuPTS</v>
      </c>
      <c r="G9" s="18" t="n">
        <v>1</v>
      </c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38"/>
      <c r="H10" s="24" t="n">
        <v>3</v>
      </c>
      <c r="I10" s="19"/>
      <c r="J10" s="19"/>
    </row>
    <row r="11" customFormat="false" ht="14.25" hidden="false" customHeight="true" outlineLevel="0" collapsed="false">
      <c r="C11" s="14" t="n">
        <v>109</v>
      </c>
      <c r="D11" s="15" t="n">
        <v>3</v>
      </c>
      <c r="E11" s="16"/>
      <c r="F11" s="25" t="str">
        <f aca="false">IF(C11=0,"",INDEX(Nimet!$A$2:$D$251,C11,4))</f>
        <v>Alf Orre, KoKu</v>
      </c>
      <c r="G11" s="26" t="n">
        <v>3</v>
      </c>
      <c r="H11" s="27" t="s">
        <v>459</v>
      </c>
      <c r="I11" s="19"/>
      <c r="J11" s="19"/>
    </row>
    <row r="12" customFormat="false" ht="14.25" hidden="false" customHeight="true" outlineLevel="0" collapsed="false">
      <c r="C12" s="14" t="n">
        <v>63</v>
      </c>
      <c r="D12" s="20" t="n">
        <v>4</v>
      </c>
      <c r="E12" s="21"/>
      <c r="F12" s="22" t="str">
        <f aca="false">IF(C12=0,"",INDEX(Nimet!$A$2:$D$251,C12,4))</f>
        <v>Emil Rantatulkkila, MBF</v>
      </c>
      <c r="G12" s="28" t="s">
        <v>137</v>
      </c>
      <c r="H12" s="29"/>
      <c r="I12" s="24" t="n">
        <v>5</v>
      </c>
      <c r="J12" s="19"/>
    </row>
    <row r="13" customFormat="false" ht="14.25" hidden="false" customHeight="true" outlineLevel="0" collapsed="false">
      <c r="C13" s="14" t="n">
        <v>23</v>
      </c>
      <c r="D13" s="15" t="n">
        <v>5</v>
      </c>
      <c r="E13" s="16"/>
      <c r="F13" s="25" t="str">
        <f aca="false">IF(C13=0,"",INDEX(Nimet!$A$2:$D$251,C13,4))</f>
        <v>Mika Myllärinen, Por-83</v>
      </c>
      <c r="G13" s="18" t="n">
        <v>5</v>
      </c>
      <c r="H13" s="29"/>
      <c r="I13" s="27" t="s">
        <v>460</v>
      </c>
      <c r="J13" s="19"/>
    </row>
    <row r="14" customFormat="false" ht="14.25" hidden="false" customHeight="true" outlineLevel="0" collapsed="false">
      <c r="C14" s="14" t="n">
        <v>112</v>
      </c>
      <c r="D14" s="20" t="n">
        <v>6</v>
      </c>
      <c r="E14" s="21"/>
      <c r="F14" s="22" t="str">
        <f aca="false">IF(C14=0,"",INDEX(Nimet!$A$2:$D$251,C14,4))</f>
        <v>Martti Kangas, SeSi</v>
      </c>
      <c r="G14" s="23" t="s">
        <v>449</v>
      </c>
      <c r="H14" s="30" t="n">
        <v>5</v>
      </c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461</v>
      </c>
      <c r="I15" s="29"/>
      <c r="J15" s="19"/>
    </row>
    <row r="16" customFormat="false" ht="14.25" hidden="false" customHeight="true" outlineLevel="0" collapsed="false">
      <c r="C16" s="14" t="n">
        <v>4</v>
      </c>
      <c r="D16" s="20" t="n">
        <v>8</v>
      </c>
      <c r="E16" s="21"/>
      <c r="F16" s="22" t="str">
        <f aca="false">IF(C16=0,"",INDEX(Nimet!$A$2:$D$251,C16,4))</f>
        <v>Mikhail Kantonistov, PT-Espoo</v>
      </c>
      <c r="G16" s="28"/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 t="n">
        <v>5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27" t="s">
        <v>462</v>
      </c>
      <c r="K18" s="12"/>
    </row>
    <row r="19" customFormat="false" ht="14.25" hidden="false" customHeight="true" outlineLevel="0" collapsed="false">
      <c r="C19" s="14" t="n">
        <v>45</v>
      </c>
      <c r="D19" s="15" t="n">
        <v>9</v>
      </c>
      <c r="E19" s="16"/>
      <c r="F19" s="25" t="str">
        <f aca="false">IF(C19=0,"",INDEX(Nimet!$A$2:$D$251,C19,4))</f>
        <v>Vitali Trofimov, OPT-86</v>
      </c>
      <c r="G19" s="18" t="n">
        <v>9</v>
      </c>
      <c r="H19" s="19"/>
      <c r="I19" s="29"/>
      <c r="J19" s="2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n">
        <v>12</v>
      </c>
      <c r="I20" s="29"/>
      <c r="J20" s="29"/>
      <c r="K20" s="12"/>
    </row>
    <row r="21" customFormat="false" ht="14.25" hidden="false" customHeight="true" outlineLevel="0" collapsed="false">
      <c r="C21" s="14" t="n">
        <v>107</v>
      </c>
      <c r="D21" s="15" t="n">
        <v>11</v>
      </c>
      <c r="E21" s="16"/>
      <c r="F21" s="25" t="str">
        <f aca="false">IF(C21=0,"",INDEX(Nimet!$A$2:$D$251,C21,4))</f>
        <v>Pekka Övermark, KoKu</v>
      </c>
      <c r="G21" s="26" t="n">
        <v>12</v>
      </c>
      <c r="H21" s="27" t="s">
        <v>463</v>
      </c>
      <c r="I21" s="29"/>
      <c r="J21" s="29"/>
      <c r="K21" s="12"/>
    </row>
    <row r="22" customFormat="false" ht="14.25" hidden="false" customHeight="true" outlineLevel="0" collapsed="false">
      <c r="C22" s="14" t="n">
        <v>32</v>
      </c>
      <c r="D22" s="20" t="n">
        <v>12</v>
      </c>
      <c r="E22" s="21"/>
      <c r="F22" s="22" t="str">
        <f aca="false">IF(C22=0,"",INDEX(Nimet!$A$2:$D$251,C22,4))</f>
        <v>Jancarlo Rodriguez, Por-83</v>
      </c>
      <c r="G22" s="28" t="s">
        <v>464</v>
      </c>
      <c r="H22" s="29"/>
      <c r="I22" s="30" t="n">
        <v>13</v>
      </c>
      <c r="J22" s="29"/>
      <c r="K22" s="12"/>
    </row>
    <row r="23" customFormat="false" ht="14.25" hidden="false" customHeight="true" outlineLevel="0" collapsed="false">
      <c r="C23" s="14" t="n">
        <v>64</v>
      </c>
      <c r="D23" s="15" t="n">
        <v>13</v>
      </c>
      <c r="E23" s="16"/>
      <c r="F23" s="25" t="str">
        <f aca="false">IF(C23=0,"",INDEX(Nimet!$A$2:$D$251,C23,4))</f>
        <v>Milla-Mari Vastavuo, MBF</v>
      </c>
      <c r="G23" s="18" t="n">
        <v>13</v>
      </c>
      <c r="H23" s="29"/>
      <c r="I23" s="28" t="s">
        <v>465</v>
      </c>
      <c r="J23" s="29"/>
      <c r="K23" s="12"/>
    </row>
    <row r="24" customFormat="false" ht="14.25" hidden="false" customHeight="true" outlineLevel="0" collapsed="false">
      <c r="C24" s="14" t="n">
        <v>94</v>
      </c>
      <c r="D24" s="20" t="n">
        <v>14</v>
      </c>
      <c r="E24" s="21"/>
      <c r="F24" s="22" t="str">
        <f aca="false">IF(C24=0,"",INDEX(Nimet!$A$2:$D$251,C24,4))</f>
        <v>Markku Nykänen, PT-2000</v>
      </c>
      <c r="G24" s="23" t="s">
        <v>466</v>
      </c>
      <c r="H24" s="30" t="n">
        <v>13</v>
      </c>
      <c r="I24" s="19"/>
      <c r="J24" s="2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 t="n">
        <v>16</v>
      </c>
      <c r="H25" s="28" t="s">
        <v>185</v>
      </c>
      <c r="I25" s="19"/>
      <c r="J25" s="29"/>
      <c r="K25" s="12"/>
    </row>
    <row r="26" customFormat="false" ht="14.25" hidden="false" customHeight="true" outlineLevel="0" collapsed="false">
      <c r="C26" s="14" t="n">
        <v>29</v>
      </c>
      <c r="D26" s="20" t="n">
        <v>16</v>
      </c>
      <c r="E26" s="21"/>
      <c r="F26" s="22" t="str">
        <f aca="false">IF(C26=0,"",INDEX(Nimet!$A$2:$D$251,C26,4))</f>
        <v>Esko Nieminen, Por-83</v>
      </c>
      <c r="G26" s="28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17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37" t="s">
        <v>467</v>
      </c>
      <c r="K28" s="12"/>
    </row>
    <row r="29" customFormat="false" ht="14.25" hidden="false" customHeight="true" outlineLevel="0" collapsed="false">
      <c r="C29" s="14" t="n">
        <v>67</v>
      </c>
      <c r="D29" s="15" t="n">
        <v>17</v>
      </c>
      <c r="E29" s="16"/>
      <c r="F29" s="25" t="str">
        <f aca="false">IF(C29=0,"",INDEX(Nimet!$A$2:$D$251,C29,4))</f>
        <v>Thomas Lundström, MBF</v>
      </c>
      <c r="G29" s="18" t="n">
        <v>17</v>
      </c>
      <c r="H29" s="19"/>
      <c r="I29" s="19"/>
      <c r="J29" s="29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 t="n">
        <v>17</v>
      </c>
      <c r="I30" s="19"/>
      <c r="J30" s="29"/>
      <c r="K30" s="12"/>
    </row>
    <row r="31" customFormat="false" ht="14.25" hidden="false" customHeight="true" outlineLevel="0" collapsed="false">
      <c r="C31" s="14" t="n">
        <v>119</v>
      </c>
      <c r="D31" s="15" t="n">
        <v>19</v>
      </c>
      <c r="E31" s="16"/>
      <c r="F31" s="25" t="str">
        <f aca="false">IF(C31=0,"",INDEX(Nimet!$A$2:$D$251,C31,4))</f>
        <v>Harri Pitkänen, SeSi</v>
      </c>
      <c r="G31" s="26" t="n">
        <v>20</v>
      </c>
      <c r="H31" s="27" t="s">
        <v>468</v>
      </c>
      <c r="I31" s="19"/>
      <c r="J31" s="29"/>
      <c r="K31" s="12"/>
    </row>
    <row r="32" customFormat="false" ht="14.25" hidden="false" customHeight="true" outlineLevel="0" collapsed="false">
      <c r="C32" s="14" t="n">
        <v>26</v>
      </c>
      <c r="D32" s="20" t="n">
        <v>20</v>
      </c>
      <c r="E32" s="21"/>
      <c r="F32" s="22" t="str">
        <f aca="false">IF(C32=0,"",INDEX(Nimet!$A$2:$D$251,C32,4))</f>
        <v>Konsta Kähtävä, Por-83</v>
      </c>
      <c r="G32" s="28" t="s">
        <v>469</v>
      </c>
      <c r="H32" s="29"/>
      <c r="I32" s="24" t="n">
        <v>17</v>
      </c>
      <c r="J32" s="29"/>
      <c r="K32" s="12"/>
    </row>
    <row r="33" customFormat="false" ht="14.25" hidden="false" customHeight="true" outlineLevel="0" collapsed="false">
      <c r="C33" s="14" t="n">
        <v>86</v>
      </c>
      <c r="D33" s="15" t="n">
        <v>21</v>
      </c>
      <c r="E33" s="16"/>
      <c r="F33" s="25" t="str">
        <f aca="false">IF(C33=0,"",INDEX(Nimet!$A$2:$D$251,C33,4))</f>
        <v>Mikko Hänninen, Westika</v>
      </c>
      <c r="G33" s="18" t="n">
        <v>21</v>
      </c>
      <c r="H33" s="29"/>
      <c r="I33" s="27" t="s">
        <v>470</v>
      </c>
      <c r="J33" s="29"/>
      <c r="K33" s="12"/>
    </row>
    <row r="34" customFormat="false" ht="14.25" hidden="false" customHeight="true" outlineLevel="0" collapsed="false">
      <c r="C34" s="14" t="n">
        <v>108</v>
      </c>
      <c r="D34" s="20" t="n">
        <v>22</v>
      </c>
      <c r="E34" s="21"/>
      <c r="F34" s="22" t="str">
        <f aca="false">IF(C34=0,"",INDEX(Nimet!$A$2:$D$251,C34,4))</f>
        <v>Heimo Ikonen, KoKu</v>
      </c>
      <c r="G34" s="23" t="s">
        <v>471</v>
      </c>
      <c r="H34" s="30" t="n">
        <v>21</v>
      </c>
      <c r="I34" s="29"/>
      <c r="J34" s="29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25" t="str">
        <f aca="false">IF(C35=0,"",INDEX(Nimet!$A$2:$D$251,C35,4))</f>
        <v/>
      </c>
      <c r="G35" s="26" t="n">
        <v>24</v>
      </c>
      <c r="H35" s="28" t="s">
        <v>137</v>
      </c>
      <c r="I35" s="29"/>
      <c r="J35" s="29"/>
      <c r="K35" s="12"/>
    </row>
    <row r="36" customFormat="false" ht="14.25" hidden="false" customHeight="true" outlineLevel="0" collapsed="false">
      <c r="C36" s="14" t="n">
        <v>31</v>
      </c>
      <c r="D36" s="20" t="n">
        <v>24</v>
      </c>
      <c r="E36" s="21"/>
      <c r="F36" s="22" t="str">
        <f aca="false">IF(C36=0,"",INDEX(Nimet!$A$2:$D$251,C36,4))</f>
        <v>Mika Heljala, Por-83</v>
      </c>
      <c r="G36" s="28"/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17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28" t="s">
        <v>472</v>
      </c>
    </row>
    <row r="39" customFormat="false" ht="14.25" hidden="false" customHeight="true" outlineLevel="0" collapsed="false">
      <c r="C39" s="14" t="n">
        <v>22</v>
      </c>
      <c r="D39" s="15" t="n">
        <v>25</v>
      </c>
      <c r="E39" s="16"/>
      <c r="F39" s="25" t="str">
        <f aca="false">IF(C39=0,"",INDEX(Nimet!$A$2:$D$251,C39,4))</f>
        <v>Markus Myllärinen, Por-83</v>
      </c>
      <c r="G39" s="18" t="n">
        <v>25</v>
      </c>
      <c r="H39" s="19"/>
      <c r="I39" s="29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 t="n">
        <v>28</v>
      </c>
      <c r="I40" s="29"/>
      <c r="J40" s="33"/>
    </row>
    <row r="41" customFormat="false" ht="14.25" hidden="false" customHeight="true" outlineLevel="0" collapsed="false">
      <c r="C41" s="14" t="n">
        <v>117</v>
      </c>
      <c r="D41" s="15" t="n">
        <v>27</v>
      </c>
      <c r="E41" s="16"/>
      <c r="F41" s="25" t="str">
        <f aca="false">IF(C41=0,"",INDEX(Nimet!$A$2:$D$251,C41,4))</f>
        <v>Tuomas Kallinki, SeSi</v>
      </c>
      <c r="G41" s="26" t="n">
        <v>28</v>
      </c>
      <c r="H41" s="27" t="s">
        <v>473</v>
      </c>
      <c r="I41" s="29"/>
      <c r="J41" s="33"/>
    </row>
    <row r="42" customFormat="false" ht="14.25" hidden="false" customHeight="true" outlineLevel="0" collapsed="false">
      <c r="C42" s="14" t="n">
        <v>95</v>
      </c>
      <c r="D42" s="20" t="n">
        <v>28</v>
      </c>
      <c r="E42" s="21"/>
      <c r="F42" s="22" t="str">
        <f aca="false">IF(C42=0,"",INDEX(Nimet!$A$2:$D$251,C42,4))</f>
        <v>Mauri Nykänen, PT-2000</v>
      </c>
      <c r="G42" s="28" t="s">
        <v>474</v>
      </c>
      <c r="H42" s="29"/>
      <c r="I42" s="30" t="n">
        <v>28</v>
      </c>
      <c r="J42" s="33"/>
    </row>
    <row r="43" customFormat="false" ht="14.25" hidden="false" customHeight="true" outlineLevel="0" collapsed="false">
      <c r="C43" s="14" t="n">
        <v>33</v>
      </c>
      <c r="D43" s="15" t="n">
        <v>29</v>
      </c>
      <c r="E43" s="16"/>
      <c r="F43" s="25" t="str">
        <f aca="false">IF(C43=0,"",INDEX(Nimet!$A$2:$D$251,C43,4))</f>
        <v>André Rodriguez, Por-83</v>
      </c>
      <c r="G43" s="18" t="n">
        <v>29</v>
      </c>
      <c r="H43" s="29"/>
      <c r="I43" s="40" t="s">
        <v>475</v>
      </c>
      <c r="J43" s="33"/>
    </row>
    <row r="44" customFormat="false" ht="14.25" hidden="false" customHeight="true" outlineLevel="0" collapsed="false">
      <c r="C44" s="14" t="n">
        <v>100</v>
      </c>
      <c r="D44" s="20" t="n">
        <v>30</v>
      </c>
      <c r="E44" s="21"/>
      <c r="F44" s="22" t="str">
        <f aca="false">IF(C44=0,"",INDEX(Nimet!$A$2:$D$251,C44,4))</f>
        <v>Kristel Treimann, Nomme SK</v>
      </c>
      <c r="G44" s="23" t="s">
        <v>476</v>
      </c>
      <c r="H44" s="30" t="n">
        <v>29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25" t="str">
        <f aca="false">IF(C45=0,"",INDEX(Nimet!$A$2:$D$251,C45,4))</f>
        <v/>
      </c>
      <c r="G45" s="26" t="n">
        <v>32</v>
      </c>
      <c r="H45" s="28" t="s">
        <v>477</v>
      </c>
      <c r="I45" s="19"/>
      <c r="J45" s="33"/>
    </row>
    <row r="46" customFormat="false" ht="14.25" hidden="false" customHeight="true" outlineLevel="0" collapsed="false">
      <c r="C46" s="14" t="n">
        <v>47</v>
      </c>
      <c r="D46" s="20" t="n">
        <v>32</v>
      </c>
      <c r="E46" s="21"/>
      <c r="F46" s="22" t="str">
        <f aca="false">IF(C46=0,"",INDEX(Nimet!$A$2:$D$251,C46,4))</f>
        <v>Ilari Vuoste, OPT-86</v>
      </c>
      <c r="G46" s="28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>Pentti Olah, SeSi</v>
      </c>
      <c r="J3" s="7" t="str">
        <f aca="false">IF(J28="","",J28)</f>
        <v>-5,3,3,4</v>
      </c>
    </row>
    <row r="4" customFormat="false" ht="15" hidden="false" customHeight="true" outlineLevel="0" collapsed="false">
      <c r="D4" s="9" t="s">
        <v>478</v>
      </c>
      <c r="G4" s="11" t="s">
        <v>134</v>
      </c>
      <c r="H4" s="7" t="str">
        <f aca="false">IF(J27="","",IF(J17=J27,VLOOKUP(J37,D9:F46,3),VLOOKUP(J17,D9:F46,3)))</f>
        <v>Roope Kantola, TuKa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>Joni Aaltonen, TuKa</v>
      </c>
    </row>
    <row r="6" customFormat="false" ht="15" hidden="false" customHeight="true" outlineLevel="0" collapsed="false">
      <c r="D6" s="9" t="s">
        <v>479</v>
      </c>
      <c r="G6" s="11" t="s">
        <v>135</v>
      </c>
      <c r="H6" s="7" t="str">
        <f aca="false">IF(J37="","",IF(I32=J37,VLOOKUP(I42,$D$9:$F$46,3),VLOOKUP(I32,$D$9:$F$46,3)))</f>
        <v>Esa Miettinen, KuPTS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25</v>
      </c>
      <c r="D9" s="15" t="n">
        <v>1</v>
      </c>
      <c r="E9" s="16" t="n">
        <v>4</v>
      </c>
      <c r="F9" s="25" t="str">
        <f aca="false">IF(C9=0,"",INDEX(Nimet!$A$2:$D$251,C9,4))</f>
        <v>Pentti Olah, SeSi</v>
      </c>
      <c r="G9" s="18" t="n">
        <v>1</v>
      </c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38"/>
      <c r="H10" s="24" t="n">
        <v>1</v>
      </c>
      <c r="I10" s="19"/>
      <c r="J10" s="19"/>
    </row>
    <row r="11" customFormat="false" ht="14.25" hidden="false" customHeight="true" outlineLevel="0" collapsed="false">
      <c r="C11" s="14" t="n">
        <v>6</v>
      </c>
      <c r="D11" s="15" t="n">
        <v>3</v>
      </c>
      <c r="E11" s="16"/>
      <c r="F11" s="25" t="str">
        <f aca="false">IF(C11=0,"",INDEX(Nimet!$A$2:$D$251,C11,4))</f>
        <v>Alexey Vyskubov, PT-Espoo</v>
      </c>
      <c r="G11" s="26" t="n">
        <v>4</v>
      </c>
      <c r="H11" s="27" t="s">
        <v>244</v>
      </c>
      <c r="I11" s="19"/>
      <c r="J11" s="19"/>
    </row>
    <row r="12" customFormat="false" ht="14.25" hidden="false" customHeight="true" outlineLevel="0" collapsed="false">
      <c r="C12" s="14" t="n">
        <v>42</v>
      </c>
      <c r="D12" s="20" t="n">
        <v>4</v>
      </c>
      <c r="E12" s="21" t="n">
        <v>77</v>
      </c>
      <c r="F12" s="22" t="str">
        <f aca="false">IF(C12=0,"",INDEX(Nimet!$A$2:$D$251,C12,4))</f>
        <v>Seppo Hiltunen, OPT-86</v>
      </c>
      <c r="G12" s="40" t="s">
        <v>480</v>
      </c>
      <c r="H12" s="29"/>
      <c r="I12" s="24" t="n">
        <v>1</v>
      </c>
      <c r="J12" s="19"/>
    </row>
    <row r="13" customFormat="false" ht="14.25" hidden="false" customHeight="true" outlineLevel="0" collapsed="false">
      <c r="C13" s="14" t="n">
        <v>40</v>
      </c>
      <c r="D13" s="15" t="n">
        <v>5</v>
      </c>
      <c r="E13" s="16" t="n">
        <v>61</v>
      </c>
      <c r="F13" s="25" t="str">
        <f aca="false">IF(C13=0,"",INDEX(Nimet!$A$2:$D$251,C13,4))</f>
        <v>Markus Perkkiö, OPT-86</v>
      </c>
      <c r="G13" s="18" t="n">
        <v>5</v>
      </c>
      <c r="H13" s="29"/>
      <c r="I13" s="27" t="s">
        <v>481</v>
      </c>
      <c r="J13" s="19"/>
    </row>
    <row r="14" customFormat="false" ht="14.25" hidden="false" customHeight="true" outlineLevel="0" collapsed="false">
      <c r="C14" s="14" t="n">
        <v>12</v>
      </c>
      <c r="D14" s="20" t="n">
        <v>6</v>
      </c>
      <c r="E14" s="21" t="s">
        <v>149</v>
      </c>
      <c r="F14" s="22" t="str">
        <f aca="false">IF(C14=0,"",INDEX(Nimet!$A$2:$D$251,C14,4))</f>
        <v>Pertti Rissanen, KuPTS</v>
      </c>
      <c r="G14" s="23" t="s">
        <v>482</v>
      </c>
      <c r="H14" s="30" t="n">
        <v>5</v>
      </c>
      <c r="I14" s="29"/>
      <c r="J14" s="19"/>
    </row>
    <row r="15" customFormat="false" ht="14.25" hidden="false" customHeight="true" outlineLevel="0" collapsed="false">
      <c r="C15" s="14" t="n">
        <v>90</v>
      </c>
      <c r="D15" s="15" t="n">
        <v>7</v>
      </c>
      <c r="E15" s="16"/>
      <c r="F15" s="25" t="str">
        <f aca="false">IF(C15=0,"",INDEX(Nimet!$A$2:$D$251,C15,4))</f>
        <v>Lasse Vimpari, YNM</v>
      </c>
      <c r="G15" s="26" t="n">
        <v>8</v>
      </c>
      <c r="H15" s="28" t="s">
        <v>483</v>
      </c>
      <c r="I15" s="29"/>
      <c r="J15" s="19"/>
    </row>
    <row r="16" customFormat="false" ht="14.25" hidden="false" customHeight="true" outlineLevel="0" collapsed="false">
      <c r="C16" s="14" t="n">
        <v>59</v>
      </c>
      <c r="D16" s="20" t="n">
        <v>8</v>
      </c>
      <c r="E16" s="21" t="n">
        <v>46</v>
      </c>
      <c r="F16" s="22" t="str">
        <f aca="false">IF(C16=0,"",INDEX(Nimet!$A$2:$D$251,C16,4))</f>
        <v>Jouko Manni, TuKa</v>
      </c>
      <c r="G16" s="40" t="s">
        <v>484</v>
      </c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 t="n">
        <v>1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27" t="s">
        <v>485</v>
      </c>
      <c r="K18" s="12"/>
    </row>
    <row r="19" customFormat="false" ht="14.25" hidden="false" customHeight="true" outlineLevel="0" collapsed="false">
      <c r="C19" s="14" t="n">
        <v>58</v>
      </c>
      <c r="D19" s="15" t="n">
        <v>9</v>
      </c>
      <c r="E19" s="16" t="n">
        <v>23</v>
      </c>
      <c r="F19" s="25" t="str">
        <f aca="false">IF(C19=0,"",INDEX(Nimet!$A$2:$D$251,C19,4))</f>
        <v>Joni Aaltonen, TuKa</v>
      </c>
      <c r="G19" s="18" t="n">
        <v>9</v>
      </c>
      <c r="H19" s="19"/>
      <c r="I19" s="29"/>
      <c r="J19" s="29"/>
      <c r="K19" s="12"/>
    </row>
    <row r="20" customFormat="false" ht="14.25" hidden="false" customHeight="true" outlineLevel="0" collapsed="false">
      <c r="C20" s="14" t="n">
        <v>66</v>
      </c>
      <c r="D20" s="20" t="n">
        <v>10</v>
      </c>
      <c r="E20" s="21" t="s">
        <v>149</v>
      </c>
      <c r="F20" s="22" t="str">
        <f aca="false">IF(C20=0,"",INDEX(Nimet!$A$2:$D$251,C20,4))</f>
        <v>Anders Lundström, MBF</v>
      </c>
      <c r="G20" s="38" t="s">
        <v>486</v>
      </c>
      <c r="H20" s="24" t="n">
        <v>9</v>
      </c>
      <c r="I20" s="29"/>
      <c r="J20" s="29"/>
      <c r="K20" s="12"/>
    </row>
    <row r="21" customFormat="false" ht="14.25" hidden="false" customHeight="true" outlineLevel="0" collapsed="false">
      <c r="C21" s="14" t="n">
        <v>48</v>
      </c>
      <c r="D21" s="15" t="n">
        <v>11</v>
      </c>
      <c r="E21" s="16"/>
      <c r="F21" s="25" t="str">
        <f aca="false">IF(C21=0,"",INDEX(Nimet!$A$2:$D$251,C21,4))</f>
        <v>Mikko Vuoti, OPT-86</v>
      </c>
      <c r="G21" s="26" t="n">
        <v>12</v>
      </c>
      <c r="H21" s="27" t="s">
        <v>487</v>
      </c>
      <c r="I21" s="29"/>
      <c r="J21" s="29"/>
      <c r="K21" s="12"/>
    </row>
    <row r="22" customFormat="false" ht="14.25" hidden="false" customHeight="true" outlineLevel="0" collapsed="false">
      <c r="C22" s="14" t="n">
        <v>13</v>
      </c>
      <c r="D22" s="20" t="n">
        <v>12</v>
      </c>
      <c r="E22" s="21" t="n">
        <v>83</v>
      </c>
      <c r="F22" s="22" t="str">
        <f aca="false">IF(C22=0,"",INDEX(Nimet!$A$2:$D$251,C22,4))</f>
        <v>Pertti Hella, KuPTS</v>
      </c>
      <c r="G22" s="28" t="s">
        <v>488</v>
      </c>
      <c r="H22" s="29"/>
      <c r="I22" s="30" t="n">
        <v>9</v>
      </c>
      <c r="J22" s="29"/>
      <c r="K22" s="12"/>
    </row>
    <row r="23" customFormat="false" ht="14.25" hidden="false" customHeight="true" outlineLevel="0" collapsed="false">
      <c r="C23" s="14" t="n">
        <v>17</v>
      </c>
      <c r="D23" s="15" t="n">
        <v>13</v>
      </c>
      <c r="E23" s="16" t="n">
        <v>62</v>
      </c>
      <c r="F23" s="25" t="str">
        <f aca="false">IF(C23=0,"",INDEX(Nimet!$A$2:$D$251,C23,4))</f>
        <v>Jyri Pulkkinen, KuPTS</v>
      </c>
      <c r="G23" s="18" t="n">
        <v>13</v>
      </c>
      <c r="H23" s="29"/>
      <c r="I23" s="28" t="s">
        <v>489</v>
      </c>
      <c r="J23" s="29"/>
      <c r="K23" s="12"/>
    </row>
    <row r="24" customFormat="false" ht="14.25" hidden="false" customHeight="true" outlineLevel="0" collapsed="false">
      <c r="C24" s="14" t="n">
        <v>73</v>
      </c>
      <c r="D24" s="20" t="n">
        <v>14</v>
      </c>
      <c r="E24" s="21"/>
      <c r="F24" s="22" t="str">
        <f aca="false">IF(C24=0,"",INDEX(Nimet!$A$2:$D$251,C24,4))</f>
        <v>Peter Eriksson, MBF</v>
      </c>
      <c r="G24" s="23" t="s">
        <v>490</v>
      </c>
      <c r="H24" s="30" t="n">
        <v>16</v>
      </c>
      <c r="I24" s="19"/>
      <c r="J24" s="2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 t="n">
        <v>16</v>
      </c>
      <c r="H25" s="28" t="s">
        <v>491</v>
      </c>
      <c r="I25" s="19"/>
      <c r="J25" s="29"/>
      <c r="K25" s="12"/>
    </row>
    <row r="26" customFormat="false" ht="14.25" hidden="false" customHeight="true" outlineLevel="0" collapsed="false">
      <c r="C26" s="14" t="n">
        <v>44</v>
      </c>
      <c r="D26" s="20" t="n">
        <v>16</v>
      </c>
      <c r="E26" s="21" t="n">
        <v>15</v>
      </c>
      <c r="F26" s="22" t="str">
        <f aca="false">IF(C26=0,"",INDEX(Nimet!$A$2:$D$251,C26,4))</f>
        <v>Pekka Ågren, OPT-86</v>
      </c>
      <c r="G26" s="40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1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37" t="s">
        <v>492</v>
      </c>
      <c r="K28" s="12"/>
    </row>
    <row r="29" customFormat="false" ht="14.25" hidden="false" customHeight="true" outlineLevel="0" collapsed="false">
      <c r="C29" s="14" t="n">
        <v>56</v>
      </c>
      <c r="D29" s="15" t="n">
        <v>17</v>
      </c>
      <c r="E29" s="16" t="n">
        <v>16</v>
      </c>
      <c r="F29" s="25" t="str">
        <f aca="false">IF(C29=0,"",INDEX(Nimet!$A$2:$D$251,C29,4))</f>
        <v>Roope Kantola, TuKa</v>
      </c>
      <c r="G29" s="18" t="n">
        <v>17</v>
      </c>
      <c r="H29" s="19"/>
      <c r="I29" s="19"/>
      <c r="J29" s="29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38"/>
      <c r="H30" s="24" t="n">
        <v>17</v>
      </c>
      <c r="I30" s="19"/>
      <c r="J30" s="29"/>
      <c r="K30" s="12"/>
    </row>
    <row r="31" customFormat="false" ht="14.25" hidden="false" customHeight="true" outlineLevel="0" collapsed="false">
      <c r="C31" s="14" t="n">
        <v>46</v>
      </c>
      <c r="D31" s="15" t="n">
        <v>19</v>
      </c>
      <c r="E31" s="16"/>
      <c r="F31" s="25" t="str">
        <f aca="false">IF(C31=0,"",INDEX(Nimet!$A$2:$D$251,C31,4))</f>
        <v>Hannu Vuoste, OPT-86</v>
      </c>
      <c r="G31" s="26" t="n">
        <v>20</v>
      </c>
      <c r="H31" s="27" t="s">
        <v>493</v>
      </c>
      <c r="I31" s="19"/>
      <c r="J31" s="29"/>
      <c r="K31" s="12"/>
    </row>
    <row r="32" customFormat="false" ht="14.25" hidden="false" customHeight="true" outlineLevel="0" collapsed="false">
      <c r="C32" s="14" t="n">
        <v>37</v>
      </c>
      <c r="D32" s="20" t="n">
        <v>20</v>
      </c>
      <c r="E32" s="21" t="n">
        <v>59</v>
      </c>
      <c r="F32" s="22" t="str">
        <f aca="false">IF(C32=0,"",INDEX(Nimet!$A$2:$D$251,C32,4))</f>
        <v>Henri Makkonen, TTC Boom</v>
      </c>
      <c r="G32" s="28" t="s">
        <v>494</v>
      </c>
      <c r="H32" s="29"/>
      <c r="I32" s="24" t="n">
        <v>17</v>
      </c>
      <c r="J32" s="29"/>
      <c r="K32" s="12"/>
    </row>
    <row r="33" customFormat="false" ht="14.25" hidden="false" customHeight="true" outlineLevel="0" collapsed="false">
      <c r="C33" s="14" t="n">
        <v>60</v>
      </c>
      <c r="D33" s="15" t="n">
        <v>21</v>
      </c>
      <c r="E33" s="16" t="n">
        <v>51</v>
      </c>
      <c r="F33" s="25" t="str">
        <f aca="false">IF(C33=0,"",INDEX(Nimet!$A$2:$D$251,C33,4))</f>
        <v>Timo Aarnio, TuKa</v>
      </c>
      <c r="G33" s="18" t="n">
        <v>21</v>
      </c>
      <c r="H33" s="29"/>
      <c r="I33" s="27" t="s">
        <v>495</v>
      </c>
      <c r="J33" s="29"/>
      <c r="K33" s="12"/>
    </row>
    <row r="34" customFormat="false" ht="14.25" hidden="false" customHeight="true" outlineLevel="0" collapsed="false">
      <c r="C34" s="14" t="n">
        <v>92</v>
      </c>
      <c r="D34" s="20" t="n">
        <v>22</v>
      </c>
      <c r="E34" s="21"/>
      <c r="F34" s="22" t="str">
        <f aca="false">IF(C34=0,"",INDEX(Nimet!$A$2:$D$251,C34,4))</f>
        <v>Jyrki Virtanen, HäKi</v>
      </c>
      <c r="G34" s="23" t="s">
        <v>496</v>
      </c>
      <c r="H34" s="30" t="n">
        <v>21</v>
      </c>
      <c r="I34" s="29"/>
      <c r="J34" s="29"/>
      <c r="K34" s="12"/>
    </row>
    <row r="35" customFormat="false" ht="14.25" hidden="false" customHeight="true" outlineLevel="0" collapsed="false">
      <c r="C35" s="14" t="n">
        <v>5</v>
      </c>
      <c r="D35" s="15" t="n">
        <v>23</v>
      </c>
      <c r="E35" s="16" t="n">
        <v>95</v>
      </c>
      <c r="F35" s="25" t="str">
        <f aca="false">IF(C35=0,"",INDEX(Nimet!$A$2:$D$251,C35,4))</f>
        <v>Dmitry Vyskubov, PT-Espoo</v>
      </c>
      <c r="G35" s="26" t="n">
        <v>24</v>
      </c>
      <c r="H35" s="28" t="s">
        <v>497</v>
      </c>
      <c r="I35" s="29"/>
      <c r="J35" s="29"/>
      <c r="K35" s="12"/>
    </row>
    <row r="36" customFormat="false" ht="14.25" hidden="false" customHeight="true" outlineLevel="0" collapsed="false">
      <c r="C36" s="14" t="n">
        <v>39</v>
      </c>
      <c r="D36" s="20" t="n">
        <v>24</v>
      </c>
      <c r="E36" s="21" t="n">
        <v>36</v>
      </c>
      <c r="F36" s="22" t="str">
        <f aca="false">IF(C36=0,"",INDEX(Nimet!$A$2:$D$251,C36,4))</f>
        <v>Teemu Oinas, OPT-86</v>
      </c>
      <c r="G36" s="40" t="s">
        <v>498</v>
      </c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17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28" t="s">
        <v>444</v>
      </c>
    </row>
    <row r="39" customFormat="false" ht="14.25" hidden="false" customHeight="true" outlineLevel="0" collapsed="false">
      <c r="C39" s="14" t="n">
        <v>50</v>
      </c>
      <c r="D39" s="15" t="n">
        <v>25</v>
      </c>
      <c r="E39" s="16" t="n">
        <v>24</v>
      </c>
      <c r="F39" s="25" t="str">
        <f aca="false">IF(C39=0,"",INDEX(Nimet!$A$2:$D$251,C39,4))</f>
        <v>Tuomas Perkkiö, OPT-86</v>
      </c>
      <c r="G39" s="18" t="n">
        <v>25</v>
      </c>
      <c r="H39" s="19"/>
      <c r="I39" s="29"/>
      <c r="J39" s="33"/>
    </row>
    <row r="40" customFormat="false" ht="14.25" hidden="false" customHeight="true" outlineLevel="0" collapsed="false">
      <c r="C40" s="14" t="n">
        <v>75</v>
      </c>
      <c r="D40" s="20" t="n">
        <v>26</v>
      </c>
      <c r="E40" s="21"/>
      <c r="F40" s="22" t="str">
        <f aca="false">IF(C40=0,"",INDEX(Nimet!$A$2:$D$251,C40,4))</f>
        <v>Mikael Frejborg, MBF</v>
      </c>
      <c r="G40" s="38" t="s">
        <v>499</v>
      </c>
      <c r="H40" s="24" t="n">
        <v>27</v>
      </c>
      <c r="I40" s="29"/>
      <c r="J40" s="33"/>
    </row>
    <row r="41" customFormat="false" ht="14.25" hidden="false" customHeight="true" outlineLevel="0" collapsed="false">
      <c r="C41" s="14" t="n">
        <v>36</v>
      </c>
      <c r="D41" s="15" t="n">
        <v>27</v>
      </c>
      <c r="E41" s="16"/>
      <c r="F41" s="25" t="str">
        <f aca="false">IF(C41=0,"",INDEX(Nimet!$A$2:$D$251,C41,4))</f>
        <v>Mika Rauvola, TTC Boom</v>
      </c>
      <c r="G41" s="26" t="n">
        <v>27</v>
      </c>
      <c r="H41" s="27" t="s">
        <v>500</v>
      </c>
      <c r="I41" s="29"/>
      <c r="J41" s="33"/>
    </row>
    <row r="42" customFormat="false" ht="14.25" hidden="false" customHeight="true" outlineLevel="0" collapsed="false">
      <c r="C42" s="14" t="n">
        <v>15</v>
      </c>
      <c r="D42" s="20" t="n">
        <v>28</v>
      </c>
      <c r="E42" s="21" t="n">
        <v>55</v>
      </c>
      <c r="F42" s="22" t="str">
        <f aca="false">IF(C42=0,"",INDEX(Nimet!$A$2:$D$251,C42,4))</f>
        <v>Olli-Ville Halonen, KuPTS</v>
      </c>
      <c r="G42" s="28" t="s">
        <v>501</v>
      </c>
      <c r="H42" s="29"/>
      <c r="I42" s="30" t="n">
        <v>32</v>
      </c>
      <c r="J42" s="33"/>
    </row>
    <row r="43" customFormat="false" ht="14.25" hidden="false" customHeight="true" outlineLevel="0" collapsed="false">
      <c r="C43" s="14" t="n">
        <v>97</v>
      </c>
      <c r="D43" s="15" t="n">
        <v>29</v>
      </c>
      <c r="E43" s="16" t="n">
        <v>75</v>
      </c>
      <c r="F43" s="25" t="str">
        <f aca="false">IF(C43=0,"",INDEX(Nimet!$A$2:$D$251,C43,4))</f>
        <v>Aleksi Hyttinen, JPT</v>
      </c>
      <c r="G43" s="18" t="n">
        <v>29</v>
      </c>
      <c r="H43" s="29"/>
      <c r="I43" s="28" t="s">
        <v>502</v>
      </c>
      <c r="J43" s="33"/>
    </row>
    <row r="44" customFormat="false" ht="14.25" hidden="false" customHeight="true" outlineLevel="0" collapsed="false">
      <c r="C44" s="14" t="n">
        <v>49</v>
      </c>
      <c r="D44" s="20" t="n">
        <v>30</v>
      </c>
      <c r="E44" s="21" t="n">
        <v>85</v>
      </c>
      <c r="F44" s="22" t="str">
        <f aca="false">IF(C44=0,"",INDEX(Nimet!$A$2:$D$251,C44,4))</f>
        <v>Jani Anttila, OPT-86</v>
      </c>
      <c r="G44" s="38" t="s">
        <v>503</v>
      </c>
      <c r="H44" s="30" t="n">
        <v>32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25" t="str">
        <f aca="false">IF(C45=0,"",INDEX(Nimet!$A$2:$D$251,C45,4))</f>
        <v/>
      </c>
      <c r="G45" s="26" t="n">
        <v>32</v>
      </c>
      <c r="H45" s="28" t="s">
        <v>504</v>
      </c>
      <c r="I45" s="19"/>
      <c r="J45" s="33"/>
    </row>
    <row r="46" customFormat="false" ht="14.25" hidden="false" customHeight="true" outlineLevel="0" collapsed="false">
      <c r="C46" s="14" t="n">
        <v>14</v>
      </c>
      <c r="D46" s="20" t="n">
        <v>32</v>
      </c>
      <c r="E46" s="21" t="n">
        <v>6</v>
      </c>
      <c r="F46" s="22" t="str">
        <f aca="false">IF(C46=0,"",INDEX(Nimet!$A$2:$D$251,C46,4))</f>
        <v>Esa Miettinen, KuPTS</v>
      </c>
      <c r="G46" s="40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05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/>
      </c>
      <c r="J3" s="7" t="str">
        <f aca="false">IF(J28="","",J28)</f>
        <v/>
      </c>
    </row>
    <row r="4" customFormat="false" ht="15" hidden="false" customHeight="true" outlineLevel="0" collapsed="false">
      <c r="D4" s="10"/>
      <c r="G4" s="11" t="s">
        <v>134</v>
      </c>
      <c r="H4" s="7" t="str">
        <f aca="false">IF(J27="","",IF(J17=J27,VLOOKUP(J37,D9:F46,3),VLOOKUP(J17,D9:F46,3)))</f>
        <v/>
      </c>
    </row>
    <row r="5" customFormat="false" ht="15" hidden="false" customHeight="true" outlineLevel="0" collapsed="false">
      <c r="D5" s="10"/>
      <c r="G5" s="11" t="s">
        <v>135</v>
      </c>
      <c r="H5" s="7" t="str">
        <f aca="false">IF(J17="","",IF(I12=J17,VLOOKUP(I22,$D$9:$F$46,3),VLOOKUP(I12,$D$9:$F$46,3)))</f>
        <v/>
      </c>
    </row>
    <row r="6" customFormat="false" ht="15" hidden="false" customHeight="true" outlineLevel="0" collapsed="false">
      <c r="D6" s="10"/>
      <c r="G6" s="11" t="s">
        <v>135</v>
      </c>
      <c r="H6" s="7" t="str">
        <f aca="false">IF(J37="","",IF(I32=J37,VLOOKUP(I42,$D$9:$F$46,3),VLOOKUP(I32,$D$9:$F$46,3)))</f>
        <v/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25" t="str">
        <f aca="false">IF(C9=0,"",INDEX(Nimet!$A$2:$D$251,C9,4))</f>
        <v/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38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/>
      <c r="H11" s="39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40"/>
      <c r="H12" s="29"/>
      <c r="I12" s="24"/>
      <c r="J12" s="19"/>
    </row>
    <row r="13" customFormat="false" ht="14.25" hidden="false" customHeight="true" outlineLevel="0" collapsed="false">
      <c r="C13" s="14"/>
      <c r="D13" s="15" t="n">
        <v>5</v>
      </c>
      <c r="E13" s="16"/>
      <c r="F13" s="25" t="str">
        <f aca="false">IF(C13=0,"",INDEX(Nimet!$A$2:$D$251,C13,4))</f>
        <v/>
      </c>
      <c r="G13" s="18"/>
      <c r="H13" s="29"/>
      <c r="I13" s="39"/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38"/>
      <c r="H14" s="30"/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/>
      <c r="H15" s="40"/>
      <c r="I15" s="29"/>
      <c r="J15" s="19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40"/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/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39"/>
      <c r="K18" s="12"/>
    </row>
    <row r="19" customFormat="false" ht="14.25" hidden="false" customHeight="true" outlineLevel="0" collapsed="false">
      <c r="C19" s="14"/>
      <c r="D19" s="15" t="n">
        <v>9</v>
      </c>
      <c r="E19" s="16"/>
      <c r="F19" s="25" t="str">
        <f aca="false">IF(C19=0,"",INDEX(Nimet!$A$2:$D$251,C19,4))</f>
        <v/>
      </c>
      <c r="G19" s="18"/>
      <c r="H19" s="19"/>
      <c r="I19" s="29"/>
      <c r="J19" s="2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38"/>
      <c r="H20" s="24"/>
      <c r="I20" s="29"/>
      <c r="J20" s="29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25" t="str">
        <f aca="false">IF(C21=0,"",INDEX(Nimet!$A$2:$D$251,C21,4))</f>
        <v/>
      </c>
      <c r="G21" s="26"/>
      <c r="H21" s="39"/>
      <c r="I21" s="29"/>
      <c r="J21" s="29"/>
      <c r="K21" s="12"/>
    </row>
    <row r="22" customFormat="false" ht="14.25" hidden="false" customHeight="true" outlineLevel="0" collapsed="false">
      <c r="C22" s="14"/>
      <c r="D22" s="20" t="n">
        <v>12</v>
      </c>
      <c r="E22" s="21"/>
      <c r="F22" s="22" t="str">
        <f aca="false">IF(C22=0,"",INDEX(Nimet!$A$2:$D$251,C22,4))</f>
        <v/>
      </c>
      <c r="G22" s="40"/>
      <c r="H22" s="29"/>
      <c r="I22" s="30"/>
      <c r="J22" s="29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25" t="str">
        <f aca="false">IF(C23=0,"",INDEX(Nimet!$A$2:$D$251,C23,4))</f>
        <v/>
      </c>
      <c r="G23" s="18"/>
      <c r="H23" s="29"/>
      <c r="I23" s="40"/>
      <c r="J23" s="2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38"/>
      <c r="H24" s="30"/>
      <c r="I24" s="19"/>
      <c r="J24" s="2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/>
      <c r="H25" s="40"/>
      <c r="I25" s="19"/>
      <c r="J25" s="29"/>
      <c r="K25" s="12"/>
    </row>
    <row r="26" customFormat="false" ht="14.25" hidden="false" customHeight="true" outlineLevel="0" collapsed="false">
      <c r="C26" s="14"/>
      <c r="D26" s="20" t="n">
        <v>16</v>
      </c>
      <c r="E26" s="21"/>
      <c r="F26" s="22" t="str">
        <f aca="false">IF(C26=0,"",INDEX(Nimet!$A$2:$D$251,C26,4))</f>
        <v/>
      </c>
      <c r="G26" s="40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/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41"/>
      <c r="K28" s="12"/>
    </row>
    <row r="29" customFormat="false" ht="14.25" hidden="false" customHeight="true" outlineLevel="0" collapsed="false">
      <c r="C29" s="14"/>
      <c r="D29" s="15" t="n">
        <v>17</v>
      </c>
      <c r="E29" s="16"/>
      <c r="F29" s="25" t="str">
        <f aca="false">IF(C29=0,"",INDEX(Nimet!$A$2:$D$251,C29,4))</f>
        <v/>
      </c>
      <c r="G29" s="18"/>
      <c r="H29" s="19"/>
      <c r="I29" s="19"/>
      <c r="J29" s="29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38"/>
      <c r="H30" s="24"/>
      <c r="I30" s="19"/>
      <c r="J30" s="29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25" t="str">
        <f aca="false">IF(C31=0,"",INDEX(Nimet!$A$2:$D$251,C31,4))</f>
        <v/>
      </c>
      <c r="G31" s="26"/>
      <c r="H31" s="39"/>
      <c r="I31" s="19"/>
      <c r="J31" s="29"/>
      <c r="K31" s="12"/>
    </row>
    <row r="32" customFormat="false" ht="14.25" hidden="false" customHeight="true" outlineLevel="0" collapsed="false">
      <c r="C32" s="14"/>
      <c r="D32" s="20" t="n">
        <v>20</v>
      </c>
      <c r="E32" s="21"/>
      <c r="F32" s="22" t="str">
        <f aca="false">IF(C32=0,"",INDEX(Nimet!$A$2:$D$251,C32,4))</f>
        <v/>
      </c>
      <c r="G32" s="40"/>
      <c r="H32" s="29"/>
      <c r="I32" s="24"/>
      <c r="J32" s="29"/>
      <c r="K32" s="12"/>
    </row>
    <row r="33" customFormat="false" ht="14.25" hidden="false" customHeight="true" outlineLevel="0" collapsed="false">
      <c r="C33" s="14"/>
      <c r="D33" s="15" t="n">
        <v>21</v>
      </c>
      <c r="E33" s="16"/>
      <c r="F33" s="25" t="str">
        <f aca="false">IF(C33=0,"",INDEX(Nimet!$A$2:$D$251,C33,4))</f>
        <v/>
      </c>
      <c r="G33" s="18"/>
      <c r="H33" s="29"/>
      <c r="I33" s="39"/>
      <c r="J33" s="29"/>
      <c r="K33" s="12"/>
    </row>
    <row r="34" customFormat="false" ht="14.25" hidden="false" customHeight="true" outlineLevel="0" collapsed="false">
      <c r="C34" s="14"/>
      <c r="D34" s="20" t="n">
        <v>22</v>
      </c>
      <c r="E34" s="21"/>
      <c r="F34" s="22" t="str">
        <f aca="false">IF(C34=0,"",INDEX(Nimet!$A$2:$D$251,C34,4))</f>
        <v/>
      </c>
      <c r="G34" s="38"/>
      <c r="H34" s="30"/>
      <c r="I34" s="29"/>
      <c r="J34" s="29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25" t="str">
        <f aca="false">IF(C35=0,"",INDEX(Nimet!$A$2:$D$251,C35,4))</f>
        <v/>
      </c>
      <c r="G35" s="26"/>
      <c r="H35" s="40"/>
      <c r="I35" s="29"/>
      <c r="J35" s="29"/>
      <c r="K35" s="12"/>
    </row>
    <row r="36" customFormat="false" ht="14.25" hidden="false" customHeight="true" outlineLevel="0" collapsed="false">
      <c r="C36" s="14"/>
      <c r="D36" s="20" t="n">
        <v>24</v>
      </c>
      <c r="E36" s="21"/>
      <c r="F36" s="22" t="str">
        <f aca="false">IF(C36=0,"",INDEX(Nimet!$A$2:$D$251,C36,4))</f>
        <v/>
      </c>
      <c r="G36" s="40"/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/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40"/>
    </row>
    <row r="39" customFormat="false" ht="14.25" hidden="false" customHeight="true" outlineLevel="0" collapsed="false">
      <c r="C39" s="14"/>
      <c r="D39" s="15" t="n">
        <v>25</v>
      </c>
      <c r="E39" s="16"/>
      <c r="F39" s="25" t="str">
        <f aca="false">IF(C39=0,"",INDEX(Nimet!$A$2:$D$251,C39,4))</f>
        <v/>
      </c>
      <c r="G39" s="18"/>
      <c r="H39" s="19"/>
      <c r="I39" s="29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38"/>
      <c r="H40" s="24"/>
      <c r="I40" s="29"/>
      <c r="J40" s="33"/>
    </row>
    <row r="41" customFormat="false" ht="14.25" hidden="false" customHeight="true" outlineLevel="0" collapsed="false">
      <c r="C41" s="14"/>
      <c r="D41" s="15" t="n">
        <v>27</v>
      </c>
      <c r="E41" s="16"/>
      <c r="F41" s="25" t="str">
        <f aca="false">IF(C41=0,"",INDEX(Nimet!$A$2:$D$251,C41,4))</f>
        <v/>
      </c>
      <c r="G41" s="26"/>
      <c r="H41" s="39"/>
      <c r="I41" s="29"/>
      <c r="J41" s="33"/>
    </row>
    <row r="42" customFormat="false" ht="14.25" hidden="false" customHeight="true" outlineLevel="0" collapsed="false">
      <c r="C42" s="14"/>
      <c r="D42" s="20" t="n">
        <v>28</v>
      </c>
      <c r="E42" s="21"/>
      <c r="F42" s="22" t="str">
        <f aca="false">IF(C42=0,"",INDEX(Nimet!$A$2:$D$251,C42,4))</f>
        <v/>
      </c>
      <c r="G42" s="40"/>
      <c r="H42" s="29"/>
      <c r="I42" s="30"/>
      <c r="J42" s="33"/>
    </row>
    <row r="43" customFormat="false" ht="14.25" hidden="false" customHeight="true" outlineLevel="0" collapsed="false">
      <c r="C43" s="14"/>
      <c r="D43" s="15" t="n">
        <v>29</v>
      </c>
      <c r="E43" s="16"/>
      <c r="F43" s="25" t="str">
        <f aca="false">IF(C43=0,"",INDEX(Nimet!$A$2:$D$251,C43,4))</f>
        <v/>
      </c>
      <c r="G43" s="18"/>
      <c r="H43" s="29"/>
      <c r="I43" s="40"/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38"/>
      <c r="H44" s="30"/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25" t="str">
        <f aca="false">IF(C45=0,"",INDEX(Nimet!$A$2:$D$251,C45,4))</f>
        <v/>
      </c>
      <c r="G45" s="26"/>
      <c r="H45" s="40"/>
      <c r="I45" s="19"/>
      <c r="J45" s="33"/>
    </row>
    <row r="46" customFormat="false" ht="14.25" hidden="false" customHeight="true" outlineLevel="0" collapsed="false">
      <c r="C46" s="14"/>
      <c r="D46" s="20" t="n">
        <v>32</v>
      </c>
      <c r="E46" s="21"/>
      <c r="F46" s="22" t="str">
        <f aca="false">IF(C46=0,"",INDEX(Nimet!$A$2:$D$251,C46,4))</f>
        <v/>
      </c>
      <c r="G46" s="40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IV1638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05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17="","",VLOOKUP(J17,D9:F26,3))</f>
        <v/>
      </c>
      <c r="J3" s="7" t="str">
        <f aca="false">IF(J18="","",J18)</f>
        <v/>
      </c>
    </row>
    <row r="4" customFormat="false" ht="15" hidden="false" customHeight="true" outlineLevel="0" collapsed="false">
      <c r="D4" s="10"/>
      <c r="G4" s="11" t="s">
        <v>134</v>
      </c>
      <c r="H4" s="7" t="str">
        <f aca="false">IF(J17="","",IF(I12=J17,VLOOKUP(I22,D9:F26,3),VLOOKUP(I12,D9:F26,3)))</f>
        <v/>
      </c>
    </row>
    <row r="5" customFormat="false" ht="15" hidden="false" customHeight="true" outlineLevel="0" collapsed="false">
      <c r="D5" s="10"/>
      <c r="G5" s="11" t="s">
        <v>135</v>
      </c>
      <c r="H5" s="7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0"/>
      <c r="G6" s="11" t="s">
        <v>135</v>
      </c>
      <c r="H6" s="7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04" t="n">
        <v>1</v>
      </c>
      <c r="E9" s="16"/>
      <c r="F9" s="25" t="str">
        <f aca="false">IF(C9=0,"",INDEX(Nimet!$A$2:$D$251,C9,4))</f>
        <v/>
      </c>
      <c r="G9" s="18"/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38"/>
      <c r="H10" s="24"/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/>
      <c r="H11" s="39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40"/>
      <c r="H12" s="29"/>
      <c r="I12" s="24"/>
      <c r="J12" s="19"/>
    </row>
    <row r="13" customFormat="false" ht="14.25" hidden="false" customHeight="true" outlineLevel="0" collapsed="false">
      <c r="C13" s="14"/>
      <c r="D13" s="15" t="n">
        <v>5</v>
      </c>
      <c r="E13" s="16"/>
      <c r="F13" s="25" t="str">
        <f aca="false">IF(C13=0,"",INDEX(Nimet!$A$2:$D$251,C13,4))</f>
        <v/>
      </c>
      <c r="G13" s="18"/>
      <c r="H13" s="29"/>
      <c r="I13" s="39"/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38"/>
      <c r="H14" s="30"/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/>
      <c r="H15" s="40"/>
      <c r="I15" s="29"/>
      <c r="J15" s="19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40"/>
      <c r="H16" s="19"/>
      <c r="I16" s="29"/>
      <c r="J16" s="19"/>
    </row>
    <row r="17" customFormat="false" ht="14.25" hidden="false" customHeight="true" outlineLevel="0" collapsed="false">
      <c r="D17" s="12"/>
      <c r="E17" s="105"/>
      <c r="F17" s="12"/>
      <c r="G17" s="28"/>
      <c r="H17" s="19"/>
      <c r="I17" s="29"/>
      <c r="J17" s="18"/>
    </row>
    <row r="18" customFormat="false" ht="14.25" hidden="false" customHeight="true" outlineLevel="0" collapsed="false">
      <c r="D18" s="13"/>
      <c r="E18" s="21"/>
      <c r="F18" s="13"/>
      <c r="G18" s="106"/>
      <c r="H18" s="33"/>
      <c r="I18" s="29"/>
      <c r="J18" s="126"/>
      <c r="K18" s="12"/>
    </row>
    <row r="19" customFormat="false" ht="14.25" hidden="false" customHeight="true" outlineLevel="0" collapsed="false">
      <c r="C19" s="14"/>
      <c r="D19" s="15" t="n">
        <v>9</v>
      </c>
      <c r="E19" s="16"/>
      <c r="F19" s="25" t="str">
        <f aca="false">IF(C19=0,"",INDEX(Nimet!$A$2:$D$251,C19,4))</f>
        <v/>
      </c>
      <c r="G19" s="18"/>
      <c r="H19" s="19"/>
      <c r="I19" s="29"/>
      <c r="J19" s="1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38"/>
      <c r="H20" s="24"/>
      <c r="I20" s="29"/>
      <c r="J20" s="19"/>
      <c r="K20" s="12"/>
    </row>
    <row r="21" customFormat="false" ht="14.25" hidden="false" customHeight="true" outlineLevel="0" collapsed="false">
      <c r="C21" s="14"/>
      <c r="D21" s="15" t="n">
        <v>11</v>
      </c>
      <c r="E21" s="16"/>
      <c r="F21" s="25" t="str">
        <f aca="false">IF(C21=0,"",INDEX(Nimet!$A$2:$D$251,C21,4))</f>
        <v/>
      </c>
      <c r="G21" s="26"/>
      <c r="H21" s="39"/>
      <c r="I21" s="29"/>
      <c r="J21" s="19"/>
      <c r="K21" s="12"/>
    </row>
    <row r="22" customFormat="false" ht="14.25" hidden="false" customHeight="true" outlineLevel="0" collapsed="false">
      <c r="C22" s="14"/>
      <c r="D22" s="20" t="n">
        <v>12</v>
      </c>
      <c r="E22" s="21"/>
      <c r="F22" s="22" t="str">
        <f aca="false">IF(C22=0,"",INDEX(Nimet!$A$2:$D$251,C22,4))</f>
        <v/>
      </c>
      <c r="G22" s="40"/>
      <c r="H22" s="29"/>
      <c r="I22" s="30"/>
      <c r="J22" s="19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25" t="str">
        <f aca="false">IF(C23=0,"",INDEX(Nimet!$A$2:$D$251,C23,4))</f>
        <v/>
      </c>
      <c r="G23" s="18"/>
      <c r="H23" s="29"/>
      <c r="I23" s="40"/>
      <c r="J23" s="1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38"/>
      <c r="H24" s="30"/>
      <c r="I24" s="19"/>
      <c r="J24" s="1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/>
      <c r="H25" s="40"/>
      <c r="I25" s="19"/>
      <c r="J25" s="19"/>
      <c r="K25" s="12"/>
    </row>
    <row r="26" customFormat="false" ht="14.25" hidden="false" customHeight="true" outlineLevel="0" collapsed="false">
      <c r="C26" s="14"/>
      <c r="D26" s="20" t="n">
        <v>16</v>
      </c>
      <c r="E26" s="21"/>
      <c r="F26" s="22" t="str">
        <f aca="false">IF(C26=0,"",INDEX(Nimet!$A$2:$D$251,C26,4))</f>
        <v/>
      </c>
      <c r="G26" s="40"/>
      <c r="H26" s="19"/>
      <c r="I26" s="19"/>
      <c r="J26" s="19"/>
      <c r="K26" s="12"/>
    </row>
    <row r="27" customFormat="false" ht="14.25" hidden="false" customHeight="true" outlineLevel="0" collapsed="false">
      <c r="G27" s="43"/>
      <c r="H27" s="43"/>
      <c r="I27" s="56"/>
      <c r="J27" s="56"/>
      <c r="K27" s="12"/>
    </row>
    <row r="28" customFormat="false" ht="15" hidden="false" customHeight="true" outlineLevel="0" collapsed="false">
      <c r="I28" s="12"/>
      <c r="J28" s="12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505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I12="","",VLOOKUP(I12,D9:F16,3))</f>
        <v/>
      </c>
      <c r="J3" s="7" t="str">
        <f aca="false">IF(I13="","",I13)</f>
        <v/>
      </c>
    </row>
    <row r="4" customFormat="false" ht="15" hidden="false" customHeight="true" outlineLevel="0" collapsed="false">
      <c r="D4" s="10"/>
      <c r="G4" s="11" t="s">
        <v>134</v>
      </c>
      <c r="H4" s="7" t="str">
        <f aca="false">IF(I12="","",IF(H10=I12,VLOOKUP(H14,D9:F16,3),VLOOKUP(H10,D9:F16,3)))</f>
        <v/>
      </c>
    </row>
    <row r="5" customFormat="false" ht="15" hidden="false" customHeight="true" outlineLevel="0" collapsed="false">
      <c r="D5" s="10"/>
      <c r="G5" s="11" t="s">
        <v>135</v>
      </c>
      <c r="H5" s="7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0"/>
      <c r="G6" s="11" t="s">
        <v>135</v>
      </c>
      <c r="H6" s="7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/>
      <c r="D9" s="15" t="n">
        <v>1</v>
      </c>
      <c r="E9" s="16"/>
      <c r="F9" s="25" t="str">
        <f aca="false">IF(C9=0,"",INDEX(Nimet!$A$2:$D$251,C9,4))</f>
        <v/>
      </c>
      <c r="G9" s="18"/>
      <c r="H9" s="19"/>
      <c r="I9" s="19"/>
      <c r="J9" s="56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38"/>
      <c r="H10" s="24"/>
      <c r="I10" s="19"/>
      <c r="J10" s="56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/>
      <c r="H11" s="39"/>
      <c r="I11" s="19"/>
      <c r="J11" s="56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40"/>
      <c r="H12" s="29"/>
      <c r="I12" s="24"/>
      <c r="J12" s="56"/>
    </row>
    <row r="13" customFormat="false" ht="14.25" hidden="false" customHeight="true" outlineLevel="0" collapsed="false">
      <c r="C13" s="14"/>
      <c r="D13" s="15" t="n">
        <v>5</v>
      </c>
      <c r="E13" s="16"/>
      <c r="F13" s="25" t="str">
        <f aca="false">IF(C13=0,"",INDEX(Nimet!$A$2:$D$251,C13,4))</f>
        <v/>
      </c>
      <c r="G13" s="18"/>
      <c r="H13" s="29"/>
      <c r="I13" s="126"/>
      <c r="J13" s="56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38"/>
      <c r="H14" s="30"/>
      <c r="I14" s="19"/>
      <c r="J14" s="56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/>
      <c r="H15" s="40"/>
      <c r="I15" s="19"/>
      <c r="J15" s="56"/>
    </row>
    <row r="16" customFormat="false" ht="14.25" hidden="false" customHeight="true" outlineLevel="0" collapsed="false">
      <c r="C16" s="14"/>
      <c r="D16" s="20" t="n">
        <v>8</v>
      </c>
      <c r="E16" s="21"/>
      <c r="F16" s="22" t="str">
        <f aca="false">IF(C16=0,"",INDEX(Nimet!$A$2:$D$251,C16,4))</f>
        <v/>
      </c>
      <c r="G16" s="40"/>
      <c r="H16" s="19"/>
      <c r="I16" s="19"/>
      <c r="J16" s="56"/>
    </row>
    <row r="17" customFormat="false" ht="14.25" hidden="false" customHeight="true" outlineLevel="0" collapsed="false">
      <c r="D17" s="12"/>
      <c r="E17" s="12"/>
      <c r="F17" s="12"/>
      <c r="G17" s="56"/>
      <c r="H17" s="56"/>
      <c r="I17" s="56"/>
      <c r="J17" s="56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38" min="36" style="7" width="14.41"/>
    <col collapsed="false" customWidth="true" hidden="false" outlineLevel="0" max="39" min="39" style="7" width="3.28"/>
    <col collapsed="false" customWidth="true" hidden="false" outlineLevel="0" max="40" min="40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505</v>
      </c>
      <c r="AE1" s="42" t="s">
        <v>189</v>
      </c>
      <c r="AF1" s="42"/>
      <c r="AG1" s="42"/>
      <c r="AH1" s="42"/>
      <c r="AI1" s="42"/>
    </row>
    <row r="2" customFormat="false" ht="18" hidden="false" customHeight="true" outlineLevel="0" collapsed="false">
      <c r="C2" s="9" t="s">
        <v>131</v>
      </c>
      <c r="AE2" s="7" t="s">
        <v>190</v>
      </c>
      <c r="AJ2" s="43" t="s">
        <v>293</v>
      </c>
      <c r="AK2" s="43" t="s">
        <v>192</v>
      </c>
      <c r="AL2" s="43" t="s">
        <v>294</v>
      </c>
    </row>
    <row r="3" customFormat="false" ht="15" hidden="false" customHeight="true" outlineLevel="0" collapsed="false">
      <c r="C3" s="10"/>
      <c r="AE3" s="7" t="s">
        <v>193</v>
      </c>
      <c r="AJ3" s="43" t="s">
        <v>194</v>
      </c>
      <c r="AK3" s="43" t="s">
        <v>295</v>
      </c>
      <c r="AL3" s="43" t="s">
        <v>296</v>
      </c>
    </row>
    <row r="4" customFormat="false" ht="15" hidden="false" customHeight="true" outlineLevel="0" collapsed="false">
      <c r="C4" s="10"/>
      <c r="AE4" s="7" t="s">
        <v>197</v>
      </c>
      <c r="AJ4" s="43" t="s">
        <v>191</v>
      </c>
      <c r="AK4" s="43" t="s">
        <v>298</v>
      </c>
      <c r="AL4" s="43" t="s">
        <v>299</v>
      </c>
    </row>
    <row r="5" customFormat="false" ht="15" hidden="false" customHeight="true" outlineLevel="0" collapsed="false">
      <c r="C5" s="10"/>
      <c r="AE5" s="7" t="s">
        <v>300</v>
      </c>
      <c r="AJ5" s="43" t="s">
        <v>301</v>
      </c>
      <c r="AK5" s="43" t="s">
        <v>195</v>
      </c>
      <c r="AL5" s="43" t="s">
        <v>302</v>
      </c>
    </row>
    <row r="6" customFormat="false" ht="15" hidden="false" customHeight="true" outlineLevel="0" collapsed="false">
      <c r="C6" s="10"/>
      <c r="AE6" s="7" t="s">
        <v>304</v>
      </c>
      <c r="AJ6" s="43" t="s">
        <v>198</v>
      </c>
      <c r="AK6" s="43" t="s">
        <v>199</v>
      </c>
      <c r="AL6" s="43" t="s">
        <v>305</v>
      </c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4" t="s">
        <v>200</v>
      </c>
      <c r="D8" s="45"/>
      <c r="E8" s="45"/>
    </row>
    <row r="9" customFormat="false" ht="14.25" hidden="false" customHeight="true" outlineLevel="0" collapsed="false">
      <c r="C9" s="46"/>
      <c r="D9" s="47"/>
      <c r="E9" s="48"/>
      <c r="F9" s="49" t="n">
        <v>1</v>
      </c>
      <c r="G9" s="49"/>
      <c r="H9" s="49"/>
      <c r="I9" s="49"/>
      <c r="J9" s="49"/>
      <c r="K9" s="49" t="n">
        <v>2</v>
      </c>
      <c r="L9" s="49"/>
      <c r="M9" s="49"/>
      <c r="N9" s="49"/>
      <c r="O9" s="49"/>
      <c r="P9" s="49" t="n">
        <v>3</v>
      </c>
      <c r="Q9" s="49"/>
      <c r="R9" s="49"/>
      <c r="S9" s="49"/>
      <c r="T9" s="49"/>
      <c r="U9" s="49" t="n">
        <v>4</v>
      </c>
      <c r="V9" s="49"/>
      <c r="W9" s="49"/>
      <c r="X9" s="49"/>
      <c r="Y9" s="49"/>
      <c r="Z9" s="49" t="n">
        <v>5</v>
      </c>
      <c r="AA9" s="49"/>
      <c r="AB9" s="49"/>
      <c r="AC9" s="49"/>
      <c r="AD9" s="49"/>
      <c r="AE9" s="49" t="n">
        <v>6</v>
      </c>
      <c r="AF9" s="49"/>
      <c r="AG9" s="49"/>
      <c r="AH9" s="49"/>
      <c r="AI9" s="49"/>
      <c r="AJ9" s="49" t="s">
        <v>201</v>
      </c>
      <c r="AK9" s="49" t="s">
        <v>202</v>
      </c>
      <c r="AL9" s="49" t="s">
        <v>203</v>
      </c>
    </row>
    <row r="10" customFormat="false" ht="14.25" hidden="false" customHeight="true" outlineLevel="0" collapsed="false">
      <c r="B10" s="14"/>
      <c r="C10" s="50" t="n">
        <v>1</v>
      </c>
      <c r="D10" s="51"/>
      <c r="E10" s="48" t="str">
        <f aca="false">IF(B10=0,"",INDEX(Nimet!$A$2:$D$251,B10,4))</f>
        <v/>
      </c>
      <c r="F10" s="52"/>
      <c r="G10" s="52"/>
      <c r="H10" s="52"/>
      <c r="I10" s="52"/>
      <c r="J10" s="52"/>
      <c r="K10" s="53" t="str">
        <f aca="false">CONCATENATE(AC34,"-",AE34)</f>
        <v>0-0</v>
      </c>
      <c r="L10" s="53"/>
      <c r="M10" s="53"/>
      <c r="N10" s="53"/>
      <c r="O10" s="53"/>
      <c r="P10" s="53" t="str">
        <f aca="false">CONCATENATE(AC26,"-",AE26)</f>
        <v>0-0</v>
      </c>
      <c r="Q10" s="53"/>
      <c r="R10" s="53"/>
      <c r="S10" s="53"/>
      <c r="T10" s="53"/>
      <c r="U10" s="53" t="str">
        <f aca="false">CONCATENATE(AC22,"-",AE22)</f>
        <v>0-0</v>
      </c>
      <c r="V10" s="53"/>
      <c r="W10" s="53"/>
      <c r="X10" s="53"/>
      <c r="Y10" s="53"/>
      <c r="Z10" s="53" t="str">
        <f aca="false">CONCATENATE(AC18,"-",AE18)</f>
        <v>0-0</v>
      </c>
      <c r="AA10" s="53"/>
      <c r="AB10" s="53"/>
      <c r="AC10" s="53"/>
      <c r="AD10" s="53"/>
      <c r="AE10" s="53" t="str">
        <f aca="false">CONCATENATE(AC30,"-",AE30)</f>
        <v>0-0</v>
      </c>
      <c r="AF10" s="53"/>
      <c r="AG10" s="53"/>
      <c r="AH10" s="53"/>
      <c r="AI10" s="53"/>
      <c r="AJ10" s="49" t="str">
        <f aca="false">CONCATENATE(AG18+AG22+AG26+AG30+AG34,"-",AI18+AI22+AI26+AI30+AI34)</f>
        <v>0-0</v>
      </c>
      <c r="AK10" s="49" t="str">
        <f aca="false">CONCATENATE(AC18+AC22+AC26+AC30+AC34,"-",AE18+AE22+AE26+AE30+AE34)</f>
        <v>0-0</v>
      </c>
      <c r="AL10" s="54"/>
    </row>
    <row r="11" customFormat="false" ht="14.25" hidden="false" customHeight="true" outlineLevel="0" collapsed="false">
      <c r="B11" s="14"/>
      <c r="C11" s="50" t="n">
        <v>2</v>
      </c>
      <c r="D11" s="51"/>
      <c r="E11" s="48" t="str">
        <f aca="false">IF(B11=0,"",INDEX(Nimet!$A$2:$D$251,B11,4))</f>
        <v/>
      </c>
      <c r="F11" s="53" t="str">
        <f aca="false">CONCATENATE(AE34,"-",AC34)</f>
        <v>0-0</v>
      </c>
      <c r="G11" s="53"/>
      <c r="H11" s="53"/>
      <c r="I11" s="53"/>
      <c r="J11" s="53"/>
      <c r="K11" s="52"/>
      <c r="L11" s="52"/>
      <c r="M11" s="52"/>
      <c r="N11" s="52"/>
      <c r="O11" s="52"/>
      <c r="P11" s="53" t="str">
        <f aca="false">CONCATENATE(AC31,"-",AE31)</f>
        <v>0-0</v>
      </c>
      <c r="Q11" s="53"/>
      <c r="R11" s="53"/>
      <c r="S11" s="53"/>
      <c r="T11" s="53"/>
      <c r="U11" s="53" t="str">
        <f aca="false">CONCATENATE(AC19,"-",AE19)</f>
        <v>0-0</v>
      </c>
      <c r="V11" s="53"/>
      <c r="W11" s="53"/>
      <c r="X11" s="53"/>
      <c r="Y11" s="53"/>
      <c r="Z11" s="53" t="str">
        <f aca="false">CONCATENATE(AC27,"-",AE27)</f>
        <v>0-0</v>
      </c>
      <c r="AA11" s="53"/>
      <c r="AB11" s="53"/>
      <c r="AC11" s="53"/>
      <c r="AD11" s="53"/>
      <c r="AE11" s="53" t="str">
        <f aca="false">CONCATENATE(AC23,"-",AE23)</f>
        <v>0-0</v>
      </c>
      <c r="AF11" s="53"/>
      <c r="AG11" s="53"/>
      <c r="AH11" s="53"/>
      <c r="AI11" s="53"/>
      <c r="AJ11" s="71" t="str">
        <f aca="false">CONCATENATE(AG19+AG23+AG27+AG31+AI34,"-",AI19+AI23+AI27+AI31+AG34)</f>
        <v>0-0</v>
      </c>
      <c r="AK11" s="49" t="str">
        <f aca="false">CONCATENATE(AC19+AC23+AC27+AC31+AE34,"-",AE19+AE23+AE27+AE31+AC34)</f>
        <v>0-0</v>
      </c>
      <c r="AL11" s="54"/>
    </row>
    <row r="12" customFormat="false" ht="14.25" hidden="false" customHeight="true" outlineLevel="0" collapsed="false">
      <c r="B12" s="14"/>
      <c r="C12" s="50" t="n">
        <v>3</v>
      </c>
      <c r="D12" s="51"/>
      <c r="E12" s="48" t="str">
        <f aca="false">IF(B12=0,"",INDEX(Nimet!$A$2:$D$251,B12,4))</f>
        <v/>
      </c>
      <c r="F12" s="53" t="str">
        <f aca="false">CONCATENATE(AE26,"-",AC26)</f>
        <v>0-0</v>
      </c>
      <c r="G12" s="53"/>
      <c r="H12" s="53"/>
      <c r="I12" s="53"/>
      <c r="J12" s="53"/>
      <c r="K12" s="53" t="str">
        <f aca="false">CONCATENATE(AE31,"-",AC31)</f>
        <v>0-0</v>
      </c>
      <c r="L12" s="53"/>
      <c r="M12" s="53"/>
      <c r="N12" s="53"/>
      <c r="O12" s="53"/>
      <c r="P12" s="52"/>
      <c r="Q12" s="52"/>
      <c r="R12" s="52"/>
      <c r="S12" s="52"/>
      <c r="T12" s="52"/>
      <c r="U12" s="53" t="str">
        <f aca="false">CONCATENATE(AC35,"-",AE35)</f>
        <v>0-0</v>
      </c>
      <c r="V12" s="53"/>
      <c r="W12" s="53"/>
      <c r="X12" s="53"/>
      <c r="Y12" s="53"/>
      <c r="Z12" s="53" t="str">
        <f aca="false">CONCATENATE(AC24,"-",AE24)</f>
        <v>0-0</v>
      </c>
      <c r="AA12" s="53"/>
      <c r="AB12" s="53"/>
      <c r="AC12" s="53"/>
      <c r="AD12" s="53"/>
      <c r="AE12" s="53" t="str">
        <f aca="false">CONCATENATE(AC20,"-",AE20)</f>
        <v>0-0</v>
      </c>
      <c r="AF12" s="53"/>
      <c r="AG12" s="53"/>
      <c r="AH12" s="53"/>
      <c r="AI12" s="53"/>
      <c r="AJ12" s="49" t="str">
        <f aca="false">CONCATENATE(AG20+AG24+AI26+AI31+AG35,"-",AI20+AI24+AG26+AG31+AI35)</f>
        <v>0-0</v>
      </c>
      <c r="AK12" s="49" t="str">
        <f aca="false">CONCATENATE(AC20+AC24+AE26+AE31+AC35,"-",AE20+AE24+AC26+AC31+AE35)</f>
        <v>0-0</v>
      </c>
      <c r="AL12" s="54"/>
    </row>
    <row r="13" customFormat="false" ht="14.25" hidden="false" customHeight="true" outlineLevel="0" collapsed="false">
      <c r="B13" s="14"/>
      <c r="C13" s="50" t="n">
        <v>4</v>
      </c>
      <c r="D13" s="51"/>
      <c r="E13" s="48" t="str">
        <f aca="false">IF(B13=0,"",INDEX(Nimet!$A$2:$D$251,B13,4))</f>
        <v/>
      </c>
      <c r="F13" s="53" t="str">
        <f aca="false">CONCATENATE(AE22,"-",AC22)</f>
        <v>0-0</v>
      </c>
      <c r="G13" s="53"/>
      <c r="H13" s="53"/>
      <c r="I13" s="53"/>
      <c r="J13" s="53"/>
      <c r="K13" s="53" t="str">
        <f aca="false">CONCATENATE(AE19,"-",AC19)</f>
        <v>0-0</v>
      </c>
      <c r="L13" s="53"/>
      <c r="M13" s="53"/>
      <c r="N13" s="53"/>
      <c r="O13" s="53"/>
      <c r="P13" s="53" t="str">
        <f aca="false">CONCATENATE(AE35,"-",AC35)</f>
        <v>0-0</v>
      </c>
      <c r="Q13" s="53"/>
      <c r="R13" s="53"/>
      <c r="S13" s="53"/>
      <c r="T13" s="53"/>
      <c r="U13" s="52"/>
      <c r="V13" s="52"/>
      <c r="W13" s="52"/>
      <c r="X13" s="52"/>
      <c r="Y13" s="52"/>
      <c r="Z13" s="53" t="str">
        <f aca="false">CONCATENATE(AC32,"-",AE32)</f>
        <v>0-0</v>
      </c>
      <c r="AA13" s="53"/>
      <c r="AB13" s="53"/>
      <c r="AC13" s="53"/>
      <c r="AD13" s="53"/>
      <c r="AE13" s="53" t="str">
        <f aca="false">CONCATENATE(AC28,"-",AE28)</f>
        <v>0-0</v>
      </c>
      <c r="AF13" s="53"/>
      <c r="AG13" s="53"/>
      <c r="AH13" s="53"/>
      <c r="AI13" s="53"/>
      <c r="AJ13" s="49" t="str">
        <f aca="false">CONCATENATE(AI19+AI22+AG28+AG32+AI35,"-",AG19+AG22+AI28+AI32+AG35)</f>
        <v>0-0</v>
      </c>
      <c r="AK13" s="49" t="str">
        <f aca="false">CONCATENATE(AE19+AE22+AC28+AC32+AE35,"-",AC19+AC22+AE28+AE32+AC35)</f>
        <v>0-0</v>
      </c>
      <c r="AL13" s="54"/>
    </row>
    <row r="14" customFormat="false" ht="14.25" hidden="false" customHeight="true" outlineLevel="0" collapsed="false">
      <c r="B14" s="14"/>
      <c r="C14" s="50" t="n">
        <v>5</v>
      </c>
      <c r="D14" s="51"/>
      <c r="E14" s="48" t="str">
        <f aca="false">IF(B14=0,"",INDEX(Nimet!$A$2:$D$251,B14,4))</f>
        <v/>
      </c>
      <c r="F14" s="53" t="str">
        <f aca="false">CONCATENATE(AE18,"-",AC18)</f>
        <v>0-0</v>
      </c>
      <c r="G14" s="53"/>
      <c r="H14" s="53"/>
      <c r="I14" s="53"/>
      <c r="J14" s="53"/>
      <c r="K14" s="53" t="str">
        <f aca="false">CONCATENATE(AE27,"-",AC27)</f>
        <v>0-0</v>
      </c>
      <c r="L14" s="53"/>
      <c r="M14" s="53"/>
      <c r="N14" s="53"/>
      <c r="O14" s="53"/>
      <c r="P14" s="53" t="str">
        <f aca="false">CONCATENATE(AE24,"-",AC24)</f>
        <v>0-0</v>
      </c>
      <c r="Q14" s="53"/>
      <c r="R14" s="53"/>
      <c r="S14" s="53"/>
      <c r="T14" s="53"/>
      <c r="U14" s="53" t="str">
        <f aca="false">CONCATENATE(AE32,"-",AC32)</f>
        <v>0-0</v>
      </c>
      <c r="V14" s="53"/>
      <c r="W14" s="53"/>
      <c r="X14" s="53"/>
      <c r="Y14" s="53"/>
      <c r="Z14" s="52"/>
      <c r="AA14" s="52"/>
      <c r="AB14" s="52"/>
      <c r="AC14" s="52"/>
      <c r="AD14" s="52"/>
      <c r="AE14" s="53" t="str">
        <f aca="false">CONCATENATE(AC36,"-",AE36)</f>
        <v>0-0</v>
      </c>
      <c r="AF14" s="53"/>
      <c r="AG14" s="53"/>
      <c r="AH14" s="53"/>
      <c r="AI14" s="53"/>
      <c r="AJ14" s="49" t="str">
        <f aca="false">CONCATENATE(AI18+AI24+AI27+AI32+AG36,"-",AG18+AG24+AG27+AG32+AI36)</f>
        <v>0-0</v>
      </c>
      <c r="AK14" s="49" t="str">
        <f aca="false">CONCATENATE(AE18+AE24+AE27+AE32+AC36,"-",AC18+AC24+AC27+AC32+AE36)</f>
        <v>0-0</v>
      </c>
      <c r="AL14" s="54"/>
    </row>
    <row r="15" customFormat="false" ht="14.25" hidden="false" customHeight="true" outlineLevel="0" collapsed="false">
      <c r="B15" s="14"/>
      <c r="C15" s="50" t="n">
        <v>6</v>
      </c>
      <c r="D15" s="51"/>
      <c r="E15" s="48" t="str">
        <f aca="false">IF(B15=0,"",INDEX(Nimet!$A$2:$D$251,B15,4))</f>
        <v/>
      </c>
      <c r="F15" s="53" t="str">
        <f aca="false">CONCATENATE(AE30,"-",AC30)</f>
        <v>0-0</v>
      </c>
      <c r="G15" s="53"/>
      <c r="H15" s="53"/>
      <c r="I15" s="53"/>
      <c r="J15" s="53"/>
      <c r="K15" s="53" t="str">
        <f aca="false">CONCATENATE(AE23,"-",AC23)</f>
        <v>0-0</v>
      </c>
      <c r="L15" s="53"/>
      <c r="M15" s="53"/>
      <c r="N15" s="53"/>
      <c r="O15" s="53"/>
      <c r="P15" s="53" t="str">
        <f aca="false">CONCATENATE(AE20,"-",AC20)</f>
        <v>0-0</v>
      </c>
      <c r="Q15" s="53"/>
      <c r="R15" s="53"/>
      <c r="S15" s="53"/>
      <c r="T15" s="53"/>
      <c r="U15" s="53" t="str">
        <f aca="false">CONCATENATE(AE28,"-",AC28)</f>
        <v>0-0</v>
      </c>
      <c r="V15" s="53"/>
      <c r="W15" s="53"/>
      <c r="X15" s="53"/>
      <c r="Y15" s="53"/>
      <c r="Z15" s="53" t="str">
        <f aca="false">CONCATENATE(AE36,"-",AC36)</f>
        <v>0-0</v>
      </c>
      <c r="AA15" s="53"/>
      <c r="AB15" s="53"/>
      <c r="AC15" s="53"/>
      <c r="AD15" s="53"/>
      <c r="AE15" s="52"/>
      <c r="AF15" s="52"/>
      <c r="AG15" s="52"/>
      <c r="AH15" s="52"/>
      <c r="AI15" s="52"/>
      <c r="AJ15" s="49" t="str">
        <f aca="false">CONCATENATE(AI20+AI23+AI28+AI30+AI36,"-",AG20+AG23+AG28+AG30+AG36)</f>
        <v>0-0</v>
      </c>
      <c r="AK15" s="49" t="str">
        <f aca="false">CONCATENATE(AE20+AE23+AE28+AE30+AE36,"-",AC20+AC23+AC28+AC30+AC36)</f>
        <v>0-0</v>
      </c>
      <c r="AL15" s="54"/>
    </row>
    <row r="16" customFormat="false" ht="14.25" hidden="false" customHeight="true" outlineLevel="0" collapsed="false">
      <c r="B16" s="55"/>
      <c r="C16" s="12"/>
      <c r="D16" s="12"/>
      <c r="E16" s="108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0"/>
      <c r="AK16" s="109"/>
      <c r="AL16" s="109"/>
      <c r="AM16" s="56"/>
    </row>
    <row r="17" customFormat="false" ht="14.25" hidden="false" customHeight="true" outlineLevel="1" collapsed="false">
      <c r="C17" s="42" t="s">
        <v>189</v>
      </c>
      <c r="E17" s="85"/>
      <c r="F17" s="85"/>
      <c r="G17" s="85"/>
      <c r="H17" s="110"/>
      <c r="I17" s="111" t="n">
        <v>1</v>
      </c>
      <c r="J17" s="112"/>
      <c r="K17" s="113"/>
      <c r="L17" s="114"/>
      <c r="M17" s="115" t="n">
        <v>2</v>
      </c>
      <c r="N17" s="116"/>
      <c r="O17" s="113"/>
      <c r="P17" s="114"/>
      <c r="Q17" s="115" t="n">
        <v>3</v>
      </c>
      <c r="R17" s="117"/>
      <c r="S17" s="85"/>
      <c r="T17" s="118"/>
      <c r="U17" s="119" t="n">
        <v>4</v>
      </c>
      <c r="V17" s="117"/>
      <c r="W17" s="85"/>
      <c r="X17" s="118"/>
      <c r="Y17" s="119" t="n">
        <v>5</v>
      </c>
      <c r="Z17" s="117"/>
      <c r="AA17" s="108"/>
      <c r="AB17" s="108"/>
      <c r="AC17" s="118"/>
      <c r="AD17" s="120" t="s">
        <v>204</v>
      </c>
      <c r="AE17" s="117"/>
      <c r="AF17" s="113"/>
      <c r="AG17" s="114"/>
      <c r="AH17" s="121" t="s">
        <v>205</v>
      </c>
      <c r="AI17" s="122"/>
      <c r="AJ17" s="85"/>
      <c r="AK17" s="85"/>
      <c r="AL17" s="123"/>
    </row>
    <row r="18" customFormat="false" ht="14.25" hidden="false" customHeight="true" outlineLevel="1" collapsed="false">
      <c r="A18" s="72" t="s">
        <v>293</v>
      </c>
      <c r="C18" s="7" t="str">
        <f aca="false">CONCATENATE(E10,"  -  ",E14)</f>
        <v>  -  </v>
      </c>
      <c r="E18" s="85"/>
      <c r="F18" s="85"/>
      <c r="G18" s="85"/>
      <c r="H18" s="86"/>
      <c r="I18" s="87" t="s">
        <v>206</v>
      </c>
      <c r="J18" s="88"/>
      <c r="K18" s="76"/>
      <c r="L18" s="73"/>
      <c r="M18" s="74" t="s">
        <v>206</v>
      </c>
      <c r="N18" s="75"/>
      <c r="O18" s="76"/>
      <c r="P18" s="73"/>
      <c r="Q18" s="74" t="s">
        <v>206</v>
      </c>
      <c r="R18" s="75"/>
      <c r="S18" s="77"/>
      <c r="T18" s="73"/>
      <c r="U18" s="74" t="s">
        <v>206</v>
      </c>
      <c r="V18" s="75"/>
      <c r="W18" s="77"/>
      <c r="X18" s="73"/>
      <c r="Y18" s="74" t="s">
        <v>206</v>
      </c>
      <c r="Z18" s="75"/>
      <c r="AA18" s="76"/>
      <c r="AB18" s="76"/>
      <c r="AC18" s="78" t="n">
        <f aca="false">IF($H18-$J18&gt;0,1,0)+IF($L18-$N18&gt;0,1,0)+IF($P18-$R18&gt;0,1,0)+IF($T18-$V18&gt;0,1,0)+IF($X18-$Z18&gt;0,1,0)</f>
        <v>0</v>
      </c>
      <c r="AD18" s="79" t="s">
        <v>206</v>
      </c>
      <c r="AE18" s="80" t="n">
        <f aca="false">IF($H18-$J18&lt;0,1,0)+IF($L18-$N18&lt;0,1,0)+IF($P18-$R18&lt;0,1,0)+IF($T18-$V18&lt;0,1,0)+IF($X18-$Z18&lt;0,1,0)</f>
        <v>0</v>
      </c>
      <c r="AF18" s="81"/>
      <c r="AG18" s="82" t="n">
        <f aca="false">IF($AC18-$AE18&gt;0,1,0)</f>
        <v>0</v>
      </c>
      <c r="AH18" s="83" t="s">
        <v>206</v>
      </c>
      <c r="AI18" s="84" t="n">
        <f aca="false">IF($AC18-$AE18&lt;0,1,0)</f>
        <v>0</v>
      </c>
      <c r="AJ18" s="85"/>
      <c r="AK18" s="85"/>
      <c r="AL18" s="85"/>
      <c r="AN18" s="43"/>
      <c r="AO18" s="34"/>
    </row>
    <row r="19" customFormat="false" ht="14.25" hidden="false" customHeight="true" outlineLevel="1" collapsed="false">
      <c r="A19" s="72" t="s">
        <v>192</v>
      </c>
      <c r="C19" s="7" t="str">
        <f aca="false">CONCATENATE(E11,"  -  ",E13)</f>
        <v>  -  </v>
      </c>
      <c r="E19" s="85"/>
      <c r="F19" s="85"/>
      <c r="G19" s="85"/>
      <c r="H19" s="86"/>
      <c r="I19" s="87" t="s">
        <v>206</v>
      </c>
      <c r="J19" s="88"/>
      <c r="K19" s="76"/>
      <c r="L19" s="73"/>
      <c r="M19" s="74" t="s">
        <v>206</v>
      </c>
      <c r="N19" s="75"/>
      <c r="O19" s="76"/>
      <c r="P19" s="73"/>
      <c r="Q19" s="74" t="s">
        <v>206</v>
      </c>
      <c r="R19" s="75"/>
      <c r="S19" s="77"/>
      <c r="T19" s="73"/>
      <c r="U19" s="74" t="s">
        <v>206</v>
      </c>
      <c r="V19" s="75"/>
      <c r="W19" s="77"/>
      <c r="X19" s="73"/>
      <c r="Y19" s="74" t="s">
        <v>206</v>
      </c>
      <c r="Z19" s="75"/>
      <c r="AA19" s="76"/>
      <c r="AB19" s="76"/>
      <c r="AC19" s="78" t="n">
        <f aca="false">IF($H19-$J19&gt;0,1,0)+IF($L19-$N19&gt;0,1,0)+IF($P19-$R19&gt;0,1,0)+IF($T19-$V19&gt;0,1,0)+IF($X19-$Z19&gt;0,1,0)</f>
        <v>0</v>
      </c>
      <c r="AD19" s="79" t="s">
        <v>206</v>
      </c>
      <c r="AE19" s="80" t="n">
        <f aca="false">IF($H19-$J19&lt;0,1,0)+IF($L19-$N19&lt;0,1,0)+IF($P19-$R19&lt;0,1,0)+IF($T19-$V19&lt;0,1,0)+IF($X19-$Z19&lt;0,1,0)</f>
        <v>0</v>
      </c>
      <c r="AF19" s="81"/>
      <c r="AG19" s="82" t="n">
        <f aca="false">IF($AC19-$AE19&gt;0,1,0)</f>
        <v>0</v>
      </c>
      <c r="AH19" s="83" t="s">
        <v>206</v>
      </c>
      <c r="AI19" s="84" t="n">
        <f aca="false">IF($AC19-$AE19&lt;0,1,0)</f>
        <v>0</v>
      </c>
      <c r="AJ19" s="85"/>
      <c r="AK19" s="85"/>
      <c r="AL19" s="85"/>
      <c r="AN19" s="43"/>
      <c r="AO19" s="34"/>
    </row>
    <row r="20" customFormat="false" ht="14.25" hidden="false" customHeight="true" outlineLevel="1" collapsed="false">
      <c r="A20" s="72" t="s">
        <v>294</v>
      </c>
      <c r="C20" s="7" t="str">
        <f aca="false">CONCATENATE(E12,"  -  ",E15)</f>
        <v>  -  </v>
      </c>
      <c r="E20" s="85"/>
      <c r="F20" s="85"/>
      <c r="G20" s="85"/>
      <c r="H20" s="86"/>
      <c r="I20" s="87" t="s">
        <v>206</v>
      </c>
      <c r="J20" s="88"/>
      <c r="K20" s="76"/>
      <c r="L20" s="73"/>
      <c r="M20" s="74" t="s">
        <v>206</v>
      </c>
      <c r="N20" s="75"/>
      <c r="O20" s="76"/>
      <c r="P20" s="73"/>
      <c r="Q20" s="74" t="s">
        <v>206</v>
      </c>
      <c r="R20" s="75"/>
      <c r="S20" s="77"/>
      <c r="T20" s="73"/>
      <c r="U20" s="74" t="s">
        <v>206</v>
      </c>
      <c r="V20" s="75"/>
      <c r="W20" s="77"/>
      <c r="X20" s="73"/>
      <c r="Y20" s="74" t="s">
        <v>206</v>
      </c>
      <c r="Z20" s="75"/>
      <c r="AA20" s="76"/>
      <c r="AB20" s="76"/>
      <c r="AC20" s="78" t="n">
        <f aca="false">IF($H20-$J20&gt;0,1,0)+IF($L20-$N20&gt;0,1,0)+IF($P20-$R20&gt;0,1,0)+IF($T20-$V20&gt;0,1,0)+IF($X20-$Z20&gt;0,1,0)</f>
        <v>0</v>
      </c>
      <c r="AD20" s="79" t="s">
        <v>206</v>
      </c>
      <c r="AE20" s="80" t="n">
        <f aca="false">IF($H20-$J20&lt;0,1,0)+IF($L20-$N20&lt;0,1,0)+IF($P20-$R20&lt;0,1,0)+IF($T20-$V20&lt;0,1,0)+IF($X20-$Z20&lt;0,1,0)</f>
        <v>0</v>
      </c>
      <c r="AF20" s="81"/>
      <c r="AG20" s="82" t="n">
        <f aca="false">IF($AC20-$AE20&gt;0,1,0)</f>
        <v>0</v>
      </c>
      <c r="AH20" s="83" t="s">
        <v>206</v>
      </c>
      <c r="AI20" s="84" t="n">
        <f aca="false">IF($AC20-$AE20&lt;0,1,0)</f>
        <v>0</v>
      </c>
      <c r="AJ20" s="85"/>
      <c r="AK20" s="85"/>
      <c r="AL20" s="85"/>
      <c r="AN20" s="43"/>
      <c r="AO20" s="34"/>
    </row>
    <row r="21" customFormat="false" ht="14.25" hidden="false" customHeight="true" outlineLevel="1" collapsed="false">
      <c r="A21" s="72"/>
      <c r="E21" s="85"/>
      <c r="F21" s="85"/>
      <c r="G21" s="85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77"/>
      <c r="T21" s="89"/>
      <c r="U21" s="90"/>
      <c r="V21" s="91"/>
      <c r="W21" s="77"/>
      <c r="X21" s="89"/>
      <c r="Y21" s="90"/>
      <c r="Z21" s="91"/>
      <c r="AA21" s="76"/>
      <c r="AB21" s="76"/>
      <c r="AC21" s="78"/>
      <c r="AD21" s="79"/>
      <c r="AE21" s="80"/>
      <c r="AF21" s="81"/>
      <c r="AG21" s="82"/>
      <c r="AH21" s="92"/>
      <c r="AI21" s="84"/>
      <c r="AJ21" s="85"/>
      <c r="AK21" s="85"/>
      <c r="AL21" s="85"/>
      <c r="AO21" s="34"/>
    </row>
    <row r="22" customFormat="false" ht="14.25" hidden="false" customHeight="true" outlineLevel="1" collapsed="false">
      <c r="A22" s="72" t="s">
        <v>194</v>
      </c>
      <c r="C22" s="7" t="str">
        <f aca="false">CONCATENATE(E10,"  -  ",E13)</f>
        <v>  -  </v>
      </c>
      <c r="E22" s="85"/>
      <c r="F22" s="85"/>
      <c r="G22" s="85"/>
      <c r="H22" s="73"/>
      <c r="I22" s="74" t="s">
        <v>206</v>
      </c>
      <c r="J22" s="75"/>
      <c r="K22" s="76"/>
      <c r="L22" s="73"/>
      <c r="M22" s="74" t="s">
        <v>206</v>
      </c>
      <c r="N22" s="75"/>
      <c r="O22" s="76"/>
      <c r="P22" s="73"/>
      <c r="Q22" s="74" t="s">
        <v>206</v>
      </c>
      <c r="R22" s="75"/>
      <c r="S22" s="77"/>
      <c r="T22" s="73"/>
      <c r="U22" s="74" t="s">
        <v>206</v>
      </c>
      <c r="V22" s="75"/>
      <c r="W22" s="77"/>
      <c r="X22" s="73"/>
      <c r="Y22" s="74" t="s">
        <v>206</v>
      </c>
      <c r="Z22" s="75"/>
      <c r="AA22" s="76"/>
      <c r="AB22" s="76"/>
      <c r="AC22" s="78" t="n">
        <f aca="false">IF($H22-$J22&gt;0,1,0)+IF($L22-$N22&gt;0,1,0)+IF($P22-$R22&gt;0,1,0)+IF($T22-$V22&gt;0,1,0)+IF($X22-$Z22&gt;0,1,0)</f>
        <v>0</v>
      </c>
      <c r="AD22" s="79" t="s">
        <v>206</v>
      </c>
      <c r="AE22" s="80" t="n">
        <f aca="false">IF($H22-$J22&lt;0,1,0)+IF($L22-$N22&lt;0,1,0)+IF($P22-$R22&lt;0,1,0)+IF($T22-$V22&lt;0,1,0)+IF($X22-$Z22&lt;0,1,0)</f>
        <v>0</v>
      </c>
      <c r="AF22" s="81"/>
      <c r="AG22" s="82" t="n">
        <f aca="false">IF($AC22-$AE22&gt;0,1,0)</f>
        <v>0</v>
      </c>
      <c r="AH22" s="83" t="s">
        <v>206</v>
      </c>
      <c r="AI22" s="84" t="n">
        <f aca="false">IF($AC22-$AE22&lt;0,1,0)</f>
        <v>0</v>
      </c>
      <c r="AJ22" s="85"/>
      <c r="AK22" s="85"/>
      <c r="AL22" s="85"/>
      <c r="AN22" s="43"/>
      <c r="AO22" s="34"/>
    </row>
    <row r="23" customFormat="false" ht="14.25" hidden="false" customHeight="true" outlineLevel="1" collapsed="false">
      <c r="A23" s="72" t="s">
        <v>295</v>
      </c>
      <c r="C23" s="7" t="str">
        <f aca="false">CONCATENATE(E11,"  -  ",E15)</f>
        <v>  -  </v>
      </c>
      <c r="E23" s="85"/>
      <c r="F23" s="85"/>
      <c r="G23" s="85"/>
      <c r="H23" s="73"/>
      <c r="I23" s="74" t="s">
        <v>206</v>
      </c>
      <c r="J23" s="75"/>
      <c r="K23" s="76"/>
      <c r="L23" s="73"/>
      <c r="M23" s="74" t="s">
        <v>206</v>
      </c>
      <c r="N23" s="75"/>
      <c r="O23" s="76"/>
      <c r="P23" s="73"/>
      <c r="Q23" s="74" t="s">
        <v>206</v>
      </c>
      <c r="R23" s="75"/>
      <c r="S23" s="77"/>
      <c r="T23" s="73"/>
      <c r="U23" s="74" t="s">
        <v>206</v>
      </c>
      <c r="V23" s="75"/>
      <c r="W23" s="77"/>
      <c r="X23" s="73"/>
      <c r="Y23" s="74" t="s">
        <v>206</v>
      </c>
      <c r="Z23" s="75"/>
      <c r="AA23" s="76"/>
      <c r="AB23" s="76"/>
      <c r="AC23" s="78" t="n">
        <f aca="false">IF($H23-$J23&gt;0,1,0)+IF($L23-$N23&gt;0,1,0)+IF($P23-$R23&gt;0,1,0)+IF($T23-$V23&gt;0,1,0)+IF($X23-$Z23&gt;0,1,0)</f>
        <v>0</v>
      </c>
      <c r="AD23" s="79" t="s">
        <v>206</v>
      </c>
      <c r="AE23" s="80" t="n">
        <f aca="false">IF($H23-$J23&lt;0,1,0)+IF($L23-$N23&lt;0,1,0)+IF($P23-$R23&lt;0,1,0)+IF($T23-$V23&lt;0,1,0)+IF($X23-$Z23&lt;0,1,0)</f>
        <v>0</v>
      </c>
      <c r="AF23" s="81"/>
      <c r="AG23" s="82" t="n">
        <f aca="false">IF($AC23-$AE23&gt;0,1,0)</f>
        <v>0</v>
      </c>
      <c r="AH23" s="83" t="s">
        <v>206</v>
      </c>
      <c r="AI23" s="84" t="n">
        <f aca="false">IF($AC23-$AE23&lt;0,1,0)</f>
        <v>0</v>
      </c>
      <c r="AJ23" s="85"/>
      <c r="AK23" s="85"/>
      <c r="AL23" s="85"/>
      <c r="AN23" s="43"/>
      <c r="AO23" s="34"/>
    </row>
    <row r="24" customFormat="false" ht="14.25" hidden="false" customHeight="true" outlineLevel="1" collapsed="false">
      <c r="A24" s="72" t="s">
        <v>296</v>
      </c>
      <c r="C24" s="7" t="str">
        <f aca="false">CONCATENATE(E12,"  -  ",E14)</f>
        <v>  -  </v>
      </c>
      <c r="E24" s="85"/>
      <c r="F24" s="85"/>
      <c r="G24" s="85"/>
      <c r="H24" s="73"/>
      <c r="I24" s="74" t="s">
        <v>206</v>
      </c>
      <c r="J24" s="75"/>
      <c r="K24" s="76"/>
      <c r="L24" s="73"/>
      <c r="M24" s="74" t="s">
        <v>206</v>
      </c>
      <c r="N24" s="75"/>
      <c r="O24" s="76"/>
      <c r="P24" s="73"/>
      <c r="Q24" s="74" t="s">
        <v>206</v>
      </c>
      <c r="R24" s="75"/>
      <c r="S24" s="77"/>
      <c r="T24" s="73"/>
      <c r="U24" s="74" t="s">
        <v>206</v>
      </c>
      <c r="V24" s="75"/>
      <c r="W24" s="77"/>
      <c r="X24" s="73"/>
      <c r="Y24" s="74" t="s">
        <v>206</v>
      </c>
      <c r="Z24" s="75"/>
      <c r="AA24" s="76"/>
      <c r="AB24" s="76"/>
      <c r="AC24" s="78" t="n">
        <f aca="false">IF($H24-$J24&gt;0,1,0)+IF($L24-$N24&gt;0,1,0)+IF($P24-$R24&gt;0,1,0)+IF($T24-$V24&gt;0,1,0)+IF($X24-$Z24&gt;0,1,0)</f>
        <v>0</v>
      </c>
      <c r="AD24" s="79" t="s">
        <v>206</v>
      </c>
      <c r="AE24" s="80" t="n">
        <f aca="false">IF($H24-$J24&lt;0,1,0)+IF($L24-$N24&lt;0,1,0)+IF($P24-$R24&lt;0,1,0)+IF($T24-$V24&lt;0,1,0)+IF($X24-$Z24&lt;0,1,0)</f>
        <v>0</v>
      </c>
      <c r="AF24" s="81"/>
      <c r="AG24" s="82" t="n">
        <f aca="false">IF($AC24-$AE24&gt;0,1,0)</f>
        <v>0</v>
      </c>
      <c r="AH24" s="83" t="s">
        <v>206</v>
      </c>
      <c r="AI24" s="84" t="n">
        <f aca="false">IF($AC24-$AE24&lt;0,1,0)</f>
        <v>0</v>
      </c>
      <c r="AJ24" s="85"/>
      <c r="AK24" s="85"/>
      <c r="AL24" s="85"/>
      <c r="AN24" s="43"/>
      <c r="AO24" s="34"/>
    </row>
    <row r="25" customFormat="false" ht="14.25" hidden="false" customHeight="true" outlineLevel="1" collapsed="false">
      <c r="A25" s="72"/>
      <c r="E25" s="85"/>
      <c r="F25" s="85"/>
      <c r="G25" s="85"/>
      <c r="H25" s="89"/>
      <c r="I25" s="90"/>
      <c r="J25" s="91"/>
      <c r="K25" s="76"/>
      <c r="L25" s="89"/>
      <c r="M25" s="90"/>
      <c r="N25" s="91"/>
      <c r="O25" s="76"/>
      <c r="P25" s="89"/>
      <c r="Q25" s="90"/>
      <c r="R25" s="91"/>
      <c r="S25" s="77"/>
      <c r="T25" s="89"/>
      <c r="U25" s="90"/>
      <c r="V25" s="91"/>
      <c r="W25" s="77"/>
      <c r="X25" s="89"/>
      <c r="Y25" s="90"/>
      <c r="Z25" s="91"/>
      <c r="AA25" s="76"/>
      <c r="AB25" s="76"/>
      <c r="AC25" s="78"/>
      <c r="AD25" s="79"/>
      <c r="AE25" s="80"/>
      <c r="AF25" s="81"/>
      <c r="AG25" s="82"/>
      <c r="AH25" s="92"/>
      <c r="AI25" s="84"/>
      <c r="AJ25" s="85"/>
      <c r="AK25" s="85"/>
      <c r="AL25" s="85"/>
      <c r="AO25" s="34"/>
    </row>
    <row r="26" customFormat="false" ht="14.25" hidden="false" customHeight="true" outlineLevel="1" collapsed="false">
      <c r="A26" s="72" t="s">
        <v>191</v>
      </c>
      <c r="C26" s="7" t="str">
        <f aca="false">CONCATENATE(E10,"  -  ",E12)</f>
        <v>  -  </v>
      </c>
      <c r="E26" s="85"/>
      <c r="F26" s="85"/>
      <c r="G26" s="85"/>
      <c r="H26" s="73"/>
      <c r="I26" s="74" t="s">
        <v>206</v>
      </c>
      <c r="J26" s="75"/>
      <c r="K26" s="76"/>
      <c r="L26" s="73"/>
      <c r="M26" s="74" t="s">
        <v>206</v>
      </c>
      <c r="N26" s="75"/>
      <c r="O26" s="76"/>
      <c r="P26" s="73"/>
      <c r="Q26" s="74" t="s">
        <v>206</v>
      </c>
      <c r="R26" s="75"/>
      <c r="S26" s="77"/>
      <c r="T26" s="73"/>
      <c r="U26" s="74" t="s">
        <v>206</v>
      </c>
      <c r="V26" s="75"/>
      <c r="W26" s="77"/>
      <c r="X26" s="73"/>
      <c r="Y26" s="74" t="s">
        <v>206</v>
      </c>
      <c r="Z26" s="75"/>
      <c r="AA26" s="76"/>
      <c r="AB26" s="76"/>
      <c r="AC26" s="78" t="n">
        <f aca="false">IF($H26-$J26&gt;0,1,0)+IF($L26-$N26&gt;0,1,0)+IF($P26-$R26&gt;0,1,0)+IF($T26-$V26&gt;0,1,0)+IF($X26-$Z26&gt;0,1,0)</f>
        <v>0</v>
      </c>
      <c r="AD26" s="79" t="s">
        <v>206</v>
      </c>
      <c r="AE26" s="80" t="n">
        <f aca="false">IF($H26-$J26&lt;0,1,0)+IF($L26-$N26&lt;0,1,0)+IF($P26-$R26&lt;0,1,0)+IF($T26-$V26&lt;0,1,0)+IF($X26-$Z26&lt;0,1,0)</f>
        <v>0</v>
      </c>
      <c r="AF26" s="81"/>
      <c r="AG26" s="82" t="n">
        <f aca="false">IF($AC26-$AE26&gt;0,1,0)</f>
        <v>0</v>
      </c>
      <c r="AH26" s="83" t="s">
        <v>206</v>
      </c>
      <c r="AI26" s="84" t="n">
        <f aca="false">IF($AC26-$AE26&lt;0,1,0)</f>
        <v>0</v>
      </c>
      <c r="AJ26" s="85"/>
      <c r="AK26" s="85"/>
      <c r="AL26" s="85"/>
      <c r="AN26" s="43"/>
      <c r="AO26" s="34"/>
    </row>
    <row r="27" customFormat="false" ht="14.25" hidden="false" customHeight="true" outlineLevel="1" collapsed="false">
      <c r="A27" s="72" t="s">
        <v>298</v>
      </c>
      <c r="C27" s="7" t="str">
        <f aca="false">CONCATENATE(E11,"  -  ",E14)</f>
        <v>  -  </v>
      </c>
      <c r="E27" s="85"/>
      <c r="F27" s="85"/>
      <c r="G27" s="85"/>
      <c r="H27" s="73"/>
      <c r="I27" s="74" t="s">
        <v>206</v>
      </c>
      <c r="J27" s="75"/>
      <c r="K27" s="76"/>
      <c r="L27" s="73"/>
      <c r="M27" s="74" t="s">
        <v>206</v>
      </c>
      <c r="N27" s="75"/>
      <c r="O27" s="76"/>
      <c r="P27" s="73"/>
      <c r="Q27" s="74" t="s">
        <v>206</v>
      </c>
      <c r="R27" s="75"/>
      <c r="S27" s="77"/>
      <c r="T27" s="73"/>
      <c r="U27" s="74" t="s">
        <v>206</v>
      </c>
      <c r="V27" s="75"/>
      <c r="W27" s="77"/>
      <c r="X27" s="73"/>
      <c r="Y27" s="74" t="s">
        <v>206</v>
      </c>
      <c r="Z27" s="75"/>
      <c r="AA27" s="76"/>
      <c r="AB27" s="76"/>
      <c r="AC27" s="78" t="n">
        <f aca="false">IF($H27-$J27&gt;0,1,0)+IF($L27-$N27&gt;0,1,0)+IF($P27-$R27&gt;0,1,0)+IF($T27-$V27&gt;0,1,0)+IF($X27-$Z27&gt;0,1,0)</f>
        <v>0</v>
      </c>
      <c r="AD27" s="79" t="s">
        <v>206</v>
      </c>
      <c r="AE27" s="80" t="n">
        <f aca="false">IF($H27-$J27&lt;0,1,0)+IF($L27-$N27&lt;0,1,0)+IF($P27-$R27&lt;0,1,0)+IF($T27-$V27&lt;0,1,0)+IF($X27-$Z27&lt;0,1,0)</f>
        <v>0</v>
      </c>
      <c r="AF27" s="81"/>
      <c r="AG27" s="82" t="n">
        <f aca="false">IF($AC27-$AE27&gt;0,1,0)</f>
        <v>0</v>
      </c>
      <c r="AH27" s="83" t="s">
        <v>206</v>
      </c>
      <c r="AI27" s="84" t="n">
        <f aca="false">IF($AC27-$AE27&lt;0,1,0)</f>
        <v>0</v>
      </c>
      <c r="AJ27" s="85"/>
      <c r="AK27" s="85"/>
      <c r="AL27" s="85"/>
      <c r="AN27" s="43"/>
      <c r="AO27" s="34"/>
    </row>
    <row r="28" customFormat="false" ht="14.25" hidden="false" customHeight="true" outlineLevel="1" collapsed="false">
      <c r="A28" s="72" t="s">
        <v>299</v>
      </c>
      <c r="C28" s="7" t="str">
        <f aca="false">CONCATENATE(E13,"  -  ",E15)</f>
        <v>  -  </v>
      </c>
      <c r="E28" s="85"/>
      <c r="F28" s="85"/>
      <c r="G28" s="85"/>
      <c r="H28" s="73"/>
      <c r="I28" s="74" t="s">
        <v>206</v>
      </c>
      <c r="J28" s="75"/>
      <c r="K28" s="76"/>
      <c r="L28" s="73"/>
      <c r="M28" s="74" t="s">
        <v>206</v>
      </c>
      <c r="N28" s="75"/>
      <c r="O28" s="76"/>
      <c r="P28" s="73"/>
      <c r="Q28" s="74" t="s">
        <v>206</v>
      </c>
      <c r="R28" s="75"/>
      <c r="S28" s="77"/>
      <c r="T28" s="73"/>
      <c r="U28" s="74" t="s">
        <v>206</v>
      </c>
      <c r="V28" s="75"/>
      <c r="W28" s="77"/>
      <c r="X28" s="73"/>
      <c r="Y28" s="74" t="s">
        <v>206</v>
      </c>
      <c r="Z28" s="75"/>
      <c r="AA28" s="76"/>
      <c r="AB28" s="76"/>
      <c r="AC28" s="78" t="n">
        <f aca="false">IF($H28-$J28&gt;0,1,0)+IF($L28-$N28&gt;0,1,0)+IF($P28-$R28&gt;0,1,0)+IF($T28-$V28&gt;0,1,0)+IF($X28-$Z28&gt;0,1,0)</f>
        <v>0</v>
      </c>
      <c r="AD28" s="79" t="s">
        <v>206</v>
      </c>
      <c r="AE28" s="80" t="n">
        <f aca="false">IF($H28-$J28&lt;0,1,0)+IF($L28-$N28&lt;0,1,0)+IF($P28-$R28&lt;0,1,0)+IF($T28-$V28&lt;0,1,0)+IF($X28-$Z28&lt;0,1,0)</f>
        <v>0</v>
      </c>
      <c r="AF28" s="81"/>
      <c r="AG28" s="82" t="n">
        <f aca="false">IF($AC28-$AE28&gt;0,1,0)</f>
        <v>0</v>
      </c>
      <c r="AH28" s="83" t="s">
        <v>206</v>
      </c>
      <c r="AI28" s="84" t="n">
        <f aca="false">IF($AC28-$AE28&lt;0,1,0)</f>
        <v>0</v>
      </c>
      <c r="AJ28" s="85"/>
      <c r="AK28" s="85"/>
      <c r="AL28" s="85"/>
      <c r="AN28" s="43"/>
      <c r="AO28" s="34"/>
    </row>
    <row r="29" customFormat="false" ht="14.25" hidden="false" customHeight="true" outlineLevel="1" collapsed="false">
      <c r="A29" s="72"/>
      <c r="E29" s="85"/>
      <c r="F29" s="85"/>
      <c r="G29" s="85"/>
      <c r="H29" s="89"/>
      <c r="I29" s="90"/>
      <c r="J29" s="91"/>
      <c r="K29" s="76"/>
      <c r="L29" s="89"/>
      <c r="M29" s="90"/>
      <c r="N29" s="91"/>
      <c r="O29" s="76"/>
      <c r="P29" s="89"/>
      <c r="Q29" s="90"/>
      <c r="R29" s="91"/>
      <c r="S29" s="77"/>
      <c r="T29" s="89"/>
      <c r="U29" s="90"/>
      <c r="V29" s="91"/>
      <c r="W29" s="77"/>
      <c r="X29" s="89"/>
      <c r="Y29" s="90"/>
      <c r="Z29" s="91"/>
      <c r="AA29" s="76"/>
      <c r="AB29" s="76"/>
      <c r="AC29" s="78"/>
      <c r="AD29" s="79"/>
      <c r="AE29" s="80"/>
      <c r="AF29" s="81"/>
      <c r="AG29" s="82"/>
      <c r="AH29" s="92"/>
      <c r="AI29" s="84"/>
      <c r="AJ29" s="85"/>
      <c r="AK29" s="85"/>
      <c r="AL29" s="85"/>
      <c r="AO29" s="34"/>
    </row>
    <row r="30" customFormat="false" ht="14.25" hidden="false" customHeight="true" outlineLevel="1" collapsed="false">
      <c r="A30" s="72" t="s">
        <v>301</v>
      </c>
      <c r="C30" s="7" t="str">
        <f aca="false">CONCATENATE(E10,"  -  ",E15)</f>
        <v>  -  </v>
      </c>
      <c r="E30" s="85"/>
      <c r="F30" s="85"/>
      <c r="G30" s="85"/>
      <c r="H30" s="73"/>
      <c r="I30" s="74" t="s">
        <v>206</v>
      </c>
      <c r="J30" s="75"/>
      <c r="K30" s="76"/>
      <c r="L30" s="73"/>
      <c r="M30" s="74" t="s">
        <v>206</v>
      </c>
      <c r="N30" s="75"/>
      <c r="O30" s="76"/>
      <c r="P30" s="73"/>
      <c r="Q30" s="74" t="s">
        <v>206</v>
      </c>
      <c r="R30" s="75"/>
      <c r="S30" s="77"/>
      <c r="T30" s="73"/>
      <c r="U30" s="74" t="s">
        <v>206</v>
      </c>
      <c r="V30" s="75"/>
      <c r="W30" s="77"/>
      <c r="X30" s="73"/>
      <c r="Y30" s="74" t="s">
        <v>206</v>
      </c>
      <c r="Z30" s="75"/>
      <c r="AA30" s="76"/>
      <c r="AB30" s="76"/>
      <c r="AC30" s="78" t="n">
        <f aca="false">IF($H30-$J30&gt;0,1,0)+IF($L30-$N30&gt;0,1,0)+IF($P30-$R30&gt;0,1,0)+IF($T30-$V30&gt;0,1,0)+IF($X30-$Z30&gt;0,1,0)</f>
        <v>0</v>
      </c>
      <c r="AD30" s="79" t="s">
        <v>206</v>
      </c>
      <c r="AE30" s="80" t="n">
        <f aca="false">IF($H30-$J30&lt;0,1,0)+IF($L30-$N30&lt;0,1,0)+IF($P30-$R30&lt;0,1,0)+IF($T30-$V30&lt;0,1,0)+IF($X30-$Z30&lt;0,1,0)</f>
        <v>0</v>
      </c>
      <c r="AF30" s="81"/>
      <c r="AG30" s="82" t="n">
        <f aca="false">IF($AC30-$AE30&gt;0,1,0)</f>
        <v>0</v>
      </c>
      <c r="AH30" s="83" t="s">
        <v>206</v>
      </c>
      <c r="AI30" s="84" t="n">
        <f aca="false">IF($AC30-$AE30&lt;0,1,0)</f>
        <v>0</v>
      </c>
      <c r="AJ30" s="85"/>
      <c r="AK30" s="85"/>
      <c r="AL30" s="85"/>
      <c r="AN30" s="43"/>
      <c r="AO30" s="34"/>
    </row>
    <row r="31" customFormat="false" ht="14.25" hidden="false" customHeight="true" outlineLevel="1" collapsed="false">
      <c r="A31" s="72" t="s">
        <v>195</v>
      </c>
      <c r="C31" s="7" t="str">
        <f aca="false">CONCATENATE(E11,"  -  ",E12)</f>
        <v>  -  </v>
      </c>
      <c r="E31" s="85"/>
      <c r="F31" s="85"/>
      <c r="G31" s="85"/>
      <c r="H31" s="73"/>
      <c r="I31" s="74" t="s">
        <v>206</v>
      </c>
      <c r="J31" s="75"/>
      <c r="K31" s="76"/>
      <c r="L31" s="73"/>
      <c r="M31" s="74" t="s">
        <v>206</v>
      </c>
      <c r="N31" s="75"/>
      <c r="O31" s="76"/>
      <c r="P31" s="73"/>
      <c r="Q31" s="74" t="s">
        <v>206</v>
      </c>
      <c r="R31" s="75"/>
      <c r="S31" s="77"/>
      <c r="T31" s="73"/>
      <c r="U31" s="74" t="s">
        <v>206</v>
      </c>
      <c r="V31" s="75"/>
      <c r="W31" s="77"/>
      <c r="X31" s="73"/>
      <c r="Y31" s="74" t="s">
        <v>206</v>
      </c>
      <c r="Z31" s="75"/>
      <c r="AA31" s="76"/>
      <c r="AB31" s="76"/>
      <c r="AC31" s="78" t="n">
        <f aca="false">IF($H31-$J31&gt;0,1,0)+IF($L31-$N31&gt;0,1,0)+IF($P31-$R31&gt;0,1,0)+IF($T31-$V31&gt;0,1,0)+IF($X31-$Z31&gt;0,1,0)</f>
        <v>0</v>
      </c>
      <c r="AD31" s="79" t="s">
        <v>206</v>
      </c>
      <c r="AE31" s="80" t="n">
        <f aca="false">IF($H31-$J31&lt;0,1,0)+IF($L31-$N31&lt;0,1,0)+IF($P31-$R31&lt;0,1,0)+IF($T31-$V31&lt;0,1,0)+IF($X31-$Z31&lt;0,1,0)</f>
        <v>0</v>
      </c>
      <c r="AF31" s="81"/>
      <c r="AG31" s="82" t="n">
        <f aca="false">IF($AC31-$AE31&gt;0,1,0)</f>
        <v>0</v>
      </c>
      <c r="AH31" s="83" t="s">
        <v>206</v>
      </c>
      <c r="AI31" s="84" t="n">
        <f aca="false">IF($AC31-$AE31&lt;0,1,0)</f>
        <v>0</v>
      </c>
      <c r="AJ31" s="85"/>
      <c r="AK31" s="85"/>
      <c r="AL31" s="85"/>
      <c r="AN31" s="43"/>
      <c r="AO31" s="34"/>
    </row>
    <row r="32" customFormat="false" ht="14.25" hidden="false" customHeight="true" outlineLevel="1" collapsed="false">
      <c r="A32" s="72" t="s">
        <v>302</v>
      </c>
      <c r="C32" s="7" t="str">
        <f aca="false">CONCATENATE(E13,"  -  ",E14)</f>
        <v>  -  </v>
      </c>
      <c r="E32" s="85"/>
      <c r="F32" s="85"/>
      <c r="G32" s="85"/>
      <c r="H32" s="73"/>
      <c r="I32" s="74" t="s">
        <v>206</v>
      </c>
      <c r="J32" s="75"/>
      <c r="K32" s="76"/>
      <c r="L32" s="73"/>
      <c r="M32" s="74" t="s">
        <v>206</v>
      </c>
      <c r="N32" s="75"/>
      <c r="O32" s="76"/>
      <c r="P32" s="73"/>
      <c r="Q32" s="74" t="s">
        <v>206</v>
      </c>
      <c r="R32" s="75"/>
      <c r="S32" s="77"/>
      <c r="T32" s="73"/>
      <c r="U32" s="74" t="s">
        <v>206</v>
      </c>
      <c r="V32" s="75"/>
      <c r="W32" s="77"/>
      <c r="X32" s="73"/>
      <c r="Y32" s="74" t="s">
        <v>206</v>
      </c>
      <c r="Z32" s="75"/>
      <c r="AA32" s="76"/>
      <c r="AB32" s="76"/>
      <c r="AC32" s="78" t="n">
        <f aca="false">IF($H32-$J32&gt;0,1,0)+IF($L32-$N32&gt;0,1,0)+IF($P32-$R32&gt;0,1,0)+IF($T32-$V32&gt;0,1,0)+IF($X32-$Z32&gt;0,1,0)</f>
        <v>0</v>
      </c>
      <c r="AD32" s="79" t="s">
        <v>206</v>
      </c>
      <c r="AE32" s="80" t="n">
        <f aca="false">IF($H32-$J32&lt;0,1,0)+IF($L32-$N32&lt;0,1,0)+IF($P32-$R32&lt;0,1,0)+IF($T32-$V32&lt;0,1,0)+IF($X32-$Z32&lt;0,1,0)</f>
        <v>0</v>
      </c>
      <c r="AF32" s="81"/>
      <c r="AG32" s="82" t="n">
        <f aca="false">IF($AC32-$AE32&gt;0,1,0)</f>
        <v>0</v>
      </c>
      <c r="AH32" s="83" t="s">
        <v>206</v>
      </c>
      <c r="AI32" s="84" t="n">
        <f aca="false">IF($AC32-$AE32&lt;0,1,0)</f>
        <v>0</v>
      </c>
      <c r="AJ32" s="85"/>
      <c r="AK32" s="85"/>
      <c r="AL32" s="85"/>
      <c r="AN32" s="43"/>
      <c r="AO32" s="34"/>
    </row>
    <row r="33" customFormat="false" ht="14.25" hidden="false" customHeight="true" outlineLevel="1" collapsed="false">
      <c r="A33" s="72"/>
      <c r="E33" s="85"/>
      <c r="F33" s="85"/>
      <c r="G33" s="85"/>
      <c r="H33" s="89"/>
      <c r="I33" s="90"/>
      <c r="J33" s="91"/>
      <c r="K33" s="76"/>
      <c r="L33" s="89"/>
      <c r="M33" s="90"/>
      <c r="N33" s="91"/>
      <c r="O33" s="76"/>
      <c r="P33" s="89"/>
      <c r="Q33" s="90"/>
      <c r="R33" s="91"/>
      <c r="S33" s="77"/>
      <c r="T33" s="89"/>
      <c r="U33" s="90"/>
      <c r="V33" s="91"/>
      <c r="W33" s="77"/>
      <c r="X33" s="89"/>
      <c r="Y33" s="90"/>
      <c r="Z33" s="91"/>
      <c r="AA33" s="76"/>
      <c r="AB33" s="76"/>
      <c r="AC33" s="78"/>
      <c r="AD33" s="79"/>
      <c r="AE33" s="80"/>
      <c r="AF33" s="81"/>
      <c r="AG33" s="82"/>
      <c r="AH33" s="92"/>
      <c r="AI33" s="84"/>
      <c r="AJ33" s="85"/>
      <c r="AK33" s="85"/>
      <c r="AL33" s="85"/>
      <c r="AO33" s="34"/>
    </row>
    <row r="34" customFormat="false" ht="14.25" hidden="false" customHeight="true" outlineLevel="1" collapsed="false">
      <c r="A34" s="72" t="s">
        <v>198</v>
      </c>
      <c r="C34" s="7" t="str">
        <f aca="false">CONCATENATE(E10,"  -  ",E11)</f>
        <v>  -  </v>
      </c>
      <c r="E34" s="85"/>
      <c r="F34" s="85"/>
      <c r="G34" s="85"/>
      <c r="H34" s="73"/>
      <c r="I34" s="74" t="s">
        <v>206</v>
      </c>
      <c r="J34" s="75"/>
      <c r="K34" s="76"/>
      <c r="L34" s="73"/>
      <c r="M34" s="74" t="s">
        <v>206</v>
      </c>
      <c r="N34" s="75"/>
      <c r="O34" s="76"/>
      <c r="P34" s="73"/>
      <c r="Q34" s="74" t="s">
        <v>206</v>
      </c>
      <c r="R34" s="75"/>
      <c r="S34" s="77"/>
      <c r="T34" s="73"/>
      <c r="U34" s="74" t="s">
        <v>206</v>
      </c>
      <c r="V34" s="75"/>
      <c r="W34" s="77"/>
      <c r="X34" s="73"/>
      <c r="Y34" s="74" t="s">
        <v>206</v>
      </c>
      <c r="Z34" s="75"/>
      <c r="AA34" s="76"/>
      <c r="AB34" s="76"/>
      <c r="AC34" s="78" t="n">
        <f aca="false">IF($H34-$J34&gt;0,1,0)+IF($L34-$N34&gt;0,1,0)+IF($P34-$R34&gt;0,1,0)+IF($T34-$V34&gt;0,1,0)+IF($X34-$Z34&gt;0,1,0)</f>
        <v>0</v>
      </c>
      <c r="AD34" s="79" t="s">
        <v>206</v>
      </c>
      <c r="AE34" s="80" t="n">
        <f aca="false">IF($H34-$J34&lt;0,1,0)+IF($L34-$N34&lt;0,1,0)+IF($P34-$R34&lt;0,1,0)+IF($T34-$V34&lt;0,1,0)+IF($X34-$Z34&lt;0,1,0)</f>
        <v>0</v>
      </c>
      <c r="AF34" s="81"/>
      <c r="AG34" s="82" t="n">
        <f aca="false">IF($AC34-$AE34&gt;0,1,0)</f>
        <v>0</v>
      </c>
      <c r="AH34" s="83" t="s">
        <v>206</v>
      </c>
      <c r="AI34" s="84" t="n">
        <f aca="false">IF($AC34-$AE34&lt;0,1,0)</f>
        <v>0</v>
      </c>
      <c r="AJ34" s="85"/>
      <c r="AK34" s="85"/>
      <c r="AL34" s="85"/>
      <c r="AN34" s="43"/>
      <c r="AO34" s="34"/>
    </row>
    <row r="35" customFormat="false" ht="14.25" hidden="false" customHeight="true" outlineLevel="1" collapsed="false">
      <c r="A35" s="72" t="s">
        <v>199</v>
      </c>
      <c r="C35" s="7" t="str">
        <f aca="false">CONCATENATE(E12,"  -  ",E13)</f>
        <v>  -  </v>
      </c>
      <c r="E35" s="85"/>
      <c r="F35" s="85"/>
      <c r="G35" s="85"/>
      <c r="H35" s="73"/>
      <c r="I35" s="74" t="s">
        <v>206</v>
      </c>
      <c r="J35" s="75"/>
      <c r="K35" s="76"/>
      <c r="L35" s="73"/>
      <c r="M35" s="74" t="s">
        <v>206</v>
      </c>
      <c r="N35" s="75"/>
      <c r="O35" s="76"/>
      <c r="P35" s="73"/>
      <c r="Q35" s="74" t="s">
        <v>206</v>
      </c>
      <c r="R35" s="75"/>
      <c r="S35" s="77"/>
      <c r="T35" s="73"/>
      <c r="U35" s="74" t="s">
        <v>206</v>
      </c>
      <c r="V35" s="75"/>
      <c r="W35" s="77"/>
      <c r="X35" s="73"/>
      <c r="Y35" s="74" t="s">
        <v>206</v>
      </c>
      <c r="Z35" s="75"/>
      <c r="AA35" s="76"/>
      <c r="AB35" s="76"/>
      <c r="AC35" s="78" t="n">
        <f aca="false">IF($H35-$J35&gt;0,1,0)+IF($L35-$N35&gt;0,1,0)+IF($P35-$R35&gt;0,1,0)+IF($T35-$V35&gt;0,1,0)+IF($X35-$Z35&gt;0,1,0)</f>
        <v>0</v>
      </c>
      <c r="AD35" s="79" t="s">
        <v>206</v>
      </c>
      <c r="AE35" s="80" t="n">
        <f aca="false">IF($H35-$J35&lt;0,1,0)+IF($L35-$N35&lt;0,1,0)+IF($P35-$R35&lt;0,1,0)+IF($T35-$V35&lt;0,1,0)+IF($X35-$Z35&lt;0,1,0)</f>
        <v>0</v>
      </c>
      <c r="AF35" s="81"/>
      <c r="AG35" s="82" t="n">
        <f aca="false">IF($AC35-$AE35&gt;0,1,0)</f>
        <v>0</v>
      </c>
      <c r="AH35" s="83" t="s">
        <v>206</v>
      </c>
      <c r="AI35" s="84" t="n">
        <f aca="false">IF($AC35-$AE35&lt;0,1,0)</f>
        <v>0</v>
      </c>
      <c r="AJ35" s="85"/>
      <c r="AK35" s="85"/>
      <c r="AL35" s="85"/>
      <c r="AN35" s="43"/>
      <c r="AO35" s="34"/>
    </row>
    <row r="36" customFormat="false" ht="14.25" hidden="false" customHeight="true" outlineLevel="1" collapsed="false">
      <c r="A36" s="72" t="s">
        <v>305</v>
      </c>
      <c r="C36" s="7" t="str">
        <f aca="false">CONCATENATE(E14,"  -  ",E15)</f>
        <v>  -  </v>
      </c>
      <c r="E36" s="85"/>
      <c r="F36" s="85"/>
      <c r="G36" s="85"/>
      <c r="H36" s="73"/>
      <c r="I36" s="74" t="s">
        <v>206</v>
      </c>
      <c r="J36" s="75"/>
      <c r="K36" s="76"/>
      <c r="L36" s="73"/>
      <c r="M36" s="74" t="s">
        <v>206</v>
      </c>
      <c r="N36" s="75"/>
      <c r="O36" s="76"/>
      <c r="P36" s="73"/>
      <c r="Q36" s="74" t="s">
        <v>206</v>
      </c>
      <c r="R36" s="75"/>
      <c r="S36" s="77"/>
      <c r="T36" s="73"/>
      <c r="U36" s="74" t="s">
        <v>206</v>
      </c>
      <c r="V36" s="75"/>
      <c r="W36" s="77"/>
      <c r="X36" s="73"/>
      <c r="Y36" s="74" t="s">
        <v>206</v>
      </c>
      <c r="Z36" s="75"/>
      <c r="AA36" s="76"/>
      <c r="AB36" s="76"/>
      <c r="AC36" s="93" t="n">
        <f aca="false">IF($H36-$J36&gt;0,1,0)+IF($L36-$N36&gt;0,1,0)+IF($P36-$R36&gt;0,1,0)+IF($T36-$V36&gt;0,1,0)+IF($X36-$Z36&gt;0,1,0)</f>
        <v>0</v>
      </c>
      <c r="AD36" s="94" t="s">
        <v>206</v>
      </c>
      <c r="AE36" s="95" t="n">
        <f aca="false">IF($H36-$J36&lt;0,1,0)+IF($L36-$N36&lt;0,1,0)+IF($P36-$R36&lt;0,1,0)+IF($T36-$V36&lt;0,1,0)+IF($X36-$Z36&lt;0,1,0)</f>
        <v>0</v>
      </c>
      <c r="AF36" s="81"/>
      <c r="AG36" s="96" t="n">
        <f aca="false">IF($AC36-$AE36&gt;0,1,0)</f>
        <v>0</v>
      </c>
      <c r="AH36" s="97" t="s">
        <v>206</v>
      </c>
      <c r="AI36" s="98" t="n">
        <f aca="false">IF($AC36-$AE36&lt;0,1,0)</f>
        <v>0</v>
      </c>
      <c r="AJ36" s="85"/>
      <c r="AK36" s="85"/>
      <c r="AL36" s="85"/>
      <c r="AN36" s="43"/>
      <c r="AO36" s="34"/>
    </row>
    <row r="37" customFormat="false" ht="14.25" hidden="false" customHeight="true" outlineLevel="1" collapsed="false">
      <c r="A37" s="72"/>
      <c r="E37" s="85"/>
      <c r="F37" s="85"/>
      <c r="G37" s="85"/>
      <c r="H37" s="99"/>
      <c r="I37" s="99"/>
      <c r="J37" s="99"/>
      <c r="K37" s="99"/>
      <c r="L37" s="99"/>
      <c r="M37" s="99"/>
      <c r="N37" s="99"/>
      <c r="O37" s="99"/>
      <c r="P37" s="99"/>
      <c r="Q37" s="100"/>
      <c r="R37" s="101"/>
      <c r="S37" s="101"/>
      <c r="T37" s="101"/>
      <c r="U37" s="101"/>
      <c r="V37" s="85"/>
      <c r="W37" s="85"/>
      <c r="X37" s="85"/>
      <c r="Y37" s="85"/>
      <c r="Z37" s="85"/>
      <c r="AA37" s="85"/>
      <c r="AB37" s="85"/>
      <c r="AC37" s="85"/>
      <c r="AD37" s="99"/>
      <c r="AE37" s="99"/>
      <c r="AF37" s="99"/>
      <c r="AG37" s="99"/>
      <c r="AH37" s="85"/>
      <c r="AI37" s="85"/>
      <c r="AJ37" s="85"/>
      <c r="AK37" s="85"/>
      <c r="AL37" s="85"/>
    </row>
    <row r="38" customFormat="false" ht="14.25" hidden="false" customHeight="true" outlineLevel="0" collapsed="false"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</row>
    <row r="39" customFormat="false" ht="14.25" hidden="false" customHeight="true" outlineLevel="0" collapsed="false"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101"/>
      <c r="W39" s="101"/>
      <c r="X39" s="101"/>
      <c r="Y39" s="101"/>
      <c r="Z39" s="101"/>
      <c r="AA39" s="101"/>
      <c r="AB39" s="101"/>
      <c r="AC39" s="101"/>
      <c r="AD39" s="101"/>
      <c r="AE39" s="85"/>
      <c r="AF39" s="85"/>
      <c r="AG39" s="85"/>
      <c r="AH39" s="85"/>
      <c r="AI39" s="85"/>
      <c r="AJ39" s="85"/>
      <c r="AK39" s="85"/>
      <c r="AL39" s="85"/>
    </row>
    <row r="40" customFormat="false" ht="14.25" hidden="false" customHeight="true" outlineLevel="0" collapsed="false"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101"/>
      <c r="W40" s="101"/>
      <c r="X40" s="101"/>
      <c r="Y40" s="101"/>
      <c r="Z40" s="101"/>
      <c r="AA40" s="101"/>
      <c r="AB40" s="101"/>
      <c r="AC40" s="101"/>
      <c r="AD40" s="101"/>
      <c r="AE40" s="85"/>
      <c r="AF40" s="85"/>
      <c r="AG40" s="85"/>
      <c r="AH40" s="85"/>
      <c r="AI40" s="85"/>
      <c r="AJ40" s="85"/>
      <c r="AK40" s="85"/>
      <c r="AL40" s="85"/>
    </row>
    <row r="41" customFormat="false" ht="14.25" hidden="false" customHeight="true" outlineLevel="0" collapsed="false"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101"/>
      <c r="W41" s="101"/>
      <c r="X41" s="101"/>
      <c r="Y41" s="101"/>
      <c r="Z41" s="101"/>
      <c r="AA41" s="101"/>
      <c r="AB41" s="101"/>
      <c r="AC41" s="101"/>
      <c r="AD41" s="101"/>
      <c r="AE41" s="85"/>
      <c r="AF41" s="85"/>
      <c r="AG41" s="85"/>
      <c r="AH41" s="85"/>
      <c r="AI41" s="85"/>
      <c r="AJ41" s="85"/>
      <c r="AK41" s="85"/>
      <c r="AL41" s="85"/>
    </row>
    <row r="42" customFormat="false" ht="14.25" hidden="false" customHeight="true" outlineLevel="0" collapsed="false"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101"/>
      <c r="W42" s="101"/>
      <c r="X42" s="101"/>
      <c r="Y42" s="101"/>
      <c r="Z42" s="101"/>
      <c r="AA42" s="101"/>
      <c r="AB42" s="101"/>
      <c r="AC42" s="101"/>
      <c r="AD42" s="101"/>
      <c r="AE42" s="85"/>
      <c r="AF42" s="85"/>
      <c r="AG42" s="85"/>
      <c r="AH42" s="85"/>
      <c r="AI42" s="85"/>
      <c r="AJ42" s="85"/>
      <c r="AK42" s="85"/>
      <c r="AL42" s="85"/>
    </row>
    <row r="43" customFormat="false" ht="14.25" hidden="false" customHeight="true" outlineLevel="0" collapsed="false"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101"/>
      <c r="W43" s="101"/>
      <c r="X43" s="101"/>
      <c r="Y43" s="101"/>
      <c r="Z43" s="101"/>
      <c r="AA43" s="101"/>
      <c r="AB43" s="101"/>
      <c r="AC43" s="101"/>
      <c r="AD43" s="101"/>
      <c r="AE43" s="85"/>
      <c r="AF43" s="85"/>
      <c r="AG43" s="85"/>
      <c r="AH43" s="85"/>
      <c r="AI43" s="85"/>
      <c r="AJ43" s="85"/>
      <c r="AK43" s="85"/>
      <c r="AL43" s="85"/>
    </row>
    <row r="44" customFormat="false" ht="14.25" hidden="false" customHeight="true" outlineLevel="0" collapsed="false"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  <row r="45" customFormat="false" ht="14.25" hidden="false" customHeight="true" outlineLevel="0" collapsed="false"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</row>
  </sheetData>
  <sheetProtection sheet="true" objects="true" scenarios="true"/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J23"/>
    </sheetView>
  </sheetViews>
  <sheetFormatPr defaultColWidth="9.13671875" defaultRowHeight="14.25" zeroHeight="false" outlineLevelRow="0" outlineLevelCol="1"/>
  <cols>
    <col collapsed="false" customWidth="false" hidden="false" outlineLevel="0" max="1" min="1" style="7" width="9.14"/>
    <col collapsed="false" customWidth="true" hidden="false" outlineLevel="1" max="2" min="2" style="7" width="5.13"/>
    <col collapsed="false" customWidth="true" hidden="false" outlineLevel="0" max="3" min="3" style="7" width="3.42"/>
    <col collapsed="false" customWidth="true" hidden="false" outlineLevel="0" max="4" min="4" style="7" width="3.56"/>
    <col collapsed="false" customWidth="true" hidden="false" outlineLevel="0" max="5" min="5" style="7" width="32.85"/>
    <col collapsed="false" customWidth="true" hidden="false" outlineLevel="0" max="25" min="6" style="7" width="2.99"/>
    <col collapsed="false" customWidth="true" hidden="false" outlineLevel="0" max="30" min="26" style="7" width="2.84"/>
    <col collapsed="false" customWidth="true" hidden="false" outlineLevel="0" max="35" min="31" style="7" width="2.99"/>
    <col collapsed="false" customWidth="true" hidden="false" outlineLevel="0" max="40" min="36" style="7" width="14.41"/>
    <col collapsed="false" customWidth="false" hidden="false" outlineLevel="0" max="257" min="41" style="7" width="9.14"/>
  </cols>
  <sheetData>
    <row r="1" customFormat="false" ht="20.25" hidden="false" customHeight="true" outlineLevel="0" collapsed="false">
      <c r="C1" s="8" t="s">
        <v>505</v>
      </c>
      <c r="Z1" s="42" t="s">
        <v>189</v>
      </c>
      <c r="AF1" s="42"/>
      <c r="AG1" s="42"/>
      <c r="AH1" s="42"/>
      <c r="AI1" s="42"/>
    </row>
    <row r="2" customFormat="false" ht="18" hidden="false" customHeight="true" outlineLevel="0" collapsed="false">
      <c r="C2" s="9" t="s">
        <v>131</v>
      </c>
      <c r="Z2" s="7" t="s">
        <v>190</v>
      </c>
      <c r="AG2" s="43" t="s">
        <v>191</v>
      </c>
      <c r="AJ2" s="43" t="s">
        <v>192</v>
      </c>
      <c r="AL2" s="43"/>
    </row>
    <row r="3" customFormat="false" ht="15" hidden="false" customHeight="true" outlineLevel="0" collapsed="false">
      <c r="C3" s="10"/>
      <c r="Z3" s="7" t="s">
        <v>193</v>
      </c>
      <c r="AG3" s="43" t="s">
        <v>194</v>
      </c>
      <c r="AJ3" s="43" t="s">
        <v>195</v>
      </c>
      <c r="AL3" s="43"/>
    </row>
    <row r="4" customFormat="false" ht="15" hidden="false" customHeight="true" outlineLevel="0" collapsed="false">
      <c r="C4" s="10"/>
      <c r="Z4" s="7" t="s">
        <v>197</v>
      </c>
      <c r="AG4" s="43" t="s">
        <v>198</v>
      </c>
      <c r="AJ4" s="43" t="s">
        <v>199</v>
      </c>
      <c r="AL4" s="43"/>
    </row>
    <row r="5" customFormat="false" ht="15" hidden="false" customHeight="true" outlineLevel="0" collapsed="false">
      <c r="C5" s="10"/>
      <c r="AJ5" s="43"/>
      <c r="AK5" s="43"/>
      <c r="AL5" s="43"/>
    </row>
    <row r="6" customFormat="false" ht="15" hidden="false" customHeight="true" outlineLevel="0" collapsed="false">
      <c r="C6" s="10"/>
      <c r="AJ6" s="43"/>
      <c r="AK6" s="43"/>
      <c r="AL6" s="43"/>
    </row>
    <row r="7" customFormat="false" ht="15" hidden="false" customHeight="true" outlineLevel="0" collapsed="false">
      <c r="C7" s="10"/>
    </row>
    <row r="8" customFormat="false" ht="14.25" hidden="false" customHeight="true" outlineLevel="0" collapsed="false">
      <c r="C8" s="44" t="s">
        <v>200</v>
      </c>
      <c r="D8" s="45"/>
      <c r="E8" s="45"/>
    </row>
    <row r="9" customFormat="false" ht="14.25" hidden="false" customHeight="true" outlineLevel="0" collapsed="false">
      <c r="C9" s="46"/>
      <c r="D9" s="47"/>
      <c r="E9" s="48"/>
      <c r="F9" s="49" t="n">
        <v>1</v>
      </c>
      <c r="G9" s="49"/>
      <c r="H9" s="49"/>
      <c r="I9" s="49"/>
      <c r="J9" s="49"/>
      <c r="K9" s="49" t="n">
        <v>2</v>
      </c>
      <c r="L9" s="49"/>
      <c r="M9" s="49"/>
      <c r="N9" s="49"/>
      <c r="O9" s="49"/>
      <c r="P9" s="49" t="n">
        <v>3</v>
      </c>
      <c r="Q9" s="49"/>
      <c r="R9" s="49"/>
      <c r="S9" s="49"/>
      <c r="T9" s="49"/>
      <c r="U9" s="49" t="n">
        <v>4</v>
      </c>
      <c r="V9" s="49"/>
      <c r="W9" s="49"/>
      <c r="X9" s="49"/>
      <c r="Y9" s="49"/>
      <c r="Z9" s="49" t="s">
        <v>201</v>
      </c>
      <c r="AA9" s="49"/>
      <c r="AB9" s="49"/>
      <c r="AC9" s="49"/>
      <c r="AD9" s="49"/>
      <c r="AE9" s="49" t="s">
        <v>202</v>
      </c>
      <c r="AF9" s="49"/>
      <c r="AG9" s="49"/>
      <c r="AH9" s="49"/>
      <c r="AI9" s="49"/>
      <c r="AJ9" s="49" t="s">
        <v>203</v>
      </c>
    </row>
    <row r="10" customFormat="false" ht="14.25" hidden="false" customHeight="true" outlineLevel="0" collapsed="false">
      <c r="B10" s="14"/>
      <c r="C10" s="50" t="n">
        <v>1</v>
      </c>
      <c r="D10" s="51"/>
      <c r="E10" s="48" t="str">
        <f aca="false">IF(B10=0,"",INDEX(Nimet!$A$2:$D$251,B10,4))</f>
        <v/>
      </c>
      <c r="F10" s="52"/>
      <c r="G10" s="52"/>
      <c r="H10" s="52"/>
      <c r="I10" s="52"/>
      <c r="J10" s="52"/>
      <c r="K10" s="53" t="str">
        <f aca="false">CONCATENATE(AC22,"-",AE22)</f>
        <v>0-0</v>
      </c>
      <c r="L10" s="53"/>
      <c r="M10" s="53"/>
      <c r="N10" s="53"/>
      <c r="O10" s="53"/>
      <c r="P10" s="53" t="str">
        <f aca="false">CONCATENATE(AC16,"-",AE16)</f>
        <v>0-0</v>
      </c>
      <c r="Q10" s="53"/>
      <c r="R10" s="53"/>
      <c r="S10" s="53"/>
      <c r="T10" s="53"/>
      <c r="U10" s="53" t="str">
        <f aca="false">CONCATENATE(AC19,"-",AE19)</f>
        <v>0-0</v>
      </c>
      <c r="V10" s="53"/>
      <c r="W10" s="53"/>
      <c r="X10" s="53"/>
      <c r="Y10" s="53"/>
      <c r="Z10" s="49" t="str">
        <f aca="false">CONCATENATE(AG16+AG19+AG22,"-",AI16+AI19+AI22)</f>
        <v>0-0</v>
      </c>
      <c r="AA10" s="49"/>
      <c r="AB10" s="49"/>
      <c r="AC10" s="49"/>
      <c r="AD10" s="49"/>
      <c r="AE10" s="49" t="str">
        <f aca="false">CONCATENATE(AC16+AC19+AC22,"-",AE16+AE19+AE22)</f>
        <v>0-0</v>
      </c>
      <c r="AF10" s="49"/>
      <c r="AG10" s="49"/>
      <c r="AH10" s="49"/>
      <c r="AI10" s="49"/>
      <c r="AJ10" s="54"/>
    </row>
    <row r="11" customFormat="false" ht="14.25" hidden="false" customHeight="true" outlineLevel="0" collapsed="false">
      <c r="B11" s="14"/>
      <c r="C11" s="50" t="n">
        <v>2</v>
      </c>
      <c r="D11" s="51"/>
      <c r="E11" s="48" t="str">
        <f aca="false">IF(B11=0,"",INDEX(Nimet!$A$2:$D$251,B11,4))</f>
        <v/>
      </c>
      <c r="F11" s="53" t="str">
        <f aca="false">CONCATENATE(AE22,"-",AC22)</f>
        <v>0-0</v>
      </c>
      <c r="G11" s="53"/>
      <c r="H11" s="53"/>
      <c r="I11" s="53"/>
      <c r="J11" s="53"/>
      <c r="K11" s="52"/>
      <c r="L11" s="52"/>
      <c r="M11" s="52"/>
      <c r="N11" s="52"/>
      <c r="O11" s="52"/>
      <c r="P11" s="53" t="str">
        <f aca="false">CONCATENATE(AC20,"-",AE20)</f>
        <v>0-0</v>
      </c>
      <c r="Q11" s="53"/>
      <c r="R11" s="53"/>
      <c r="S11" s="53"/>
      <c r="T11" s="53"/>
      <c r="U11" s="53" t="str">
        <f aca="false">CONCATENATE(AC17,"-",AE17)</f>
        <v>0-0</v>
      </c>
      <c r="V11" s="53"/>
      <c r="W11" s="53"/>
      <c r="X11" s="53"/>
      <c r="Y11" s="53"/>
      <c r="Z11" s="49" t="str">
        <f aca="false">CONCATENATE(AG17+AG20+AI22,"-",AI17+AI20+AG22)</f>
        <v>0-0</v>
      </c>
      <c r="AA11" s="49"/>
      <c r="AB11" s="49"/>
      <c r="AC11" s="49"/>
      <c r="AD11" s="49"/>
      <c r="AE11" s="49" t="str">
        <f aca="false">CONCATENATE(AC17+AC20+AE22,"-",AE17+AE20+AC22)</f>
        <v>0-0</v>
      </c>
      <c r="AF11" s="49"/>
      <c r="AG11" s="49"/>
      <c r="AH11" s="49"/>
      <c r="AI11" s="49"/>
      <c r="AJ11" s="54"/>
    </row>
    <row r="12" customFormat="false" ht="14.25" hidden="false" customHeight="true" outlineLevel="0" collapsed="false">
      <c r="B12" s="14"/>
      <c r="C12" s="50" t="n">
        <v>3</v>
      </c>
      <c r="D12" s="51"/>
      <c r="E12" s="48" t="str">
        <f aca="false">IF(B12=0,"",INDEX(Nimet!$A$2:$D$251,B12,4))</f>
        <v/>
      </c>
      <c r="F12" s="53" t="str">
        <f aca="false">CONCATENATE(AE16,"-",AC16)</f>
        <v>0-0</v>
      </c>
      <c r="G12" s="53"/>
      <c r="H12" s="53"/>
      <c r="I12" s="53"/>
      <c r="J12" s="53"/>
      <c r="K12" s="53" t="str">
        <f aca="false">CONCATENATE(AE20,"-",AC20)</f>
        <v>0-0</v>
      </c>
      <c r="L12" s="53"/>
      <c r="M12" s="53"/>
      <c r="N12" s="53"/>
      <c r="O12" s="53"/>
      <c r="P12" s="52"/>
      <c r="Q12" s="52"/>
      <c r="R12" s="52"/>
      <c r="S12" s="52"/>
      <c r="T12" s="52"/>
      <c r="U12" s="53" t="str">
        <f aca="false">CONCATENATE(AC23,"-",AE23)</f>
        <v>0-0</v>
      </c>
      <c r="V12" s="53"/>
      <c r="W12" s="53"/>
      <c r="X12" s="53"/>
      <c r="Y12" s="53"/>
      <c r="Z12" s="49" t="str">
        <f aca="false">CONCATENATE(AI16+AI20+AG23,"-",AG16+AG20+AI23)</f>
        <v>0-0</v>
      </c>
      <c r="AA12" s="49"/>
      <c r="AB12" s="49"/>
      <c r="AC12" s="49"/>
      <c r="AD12" s="49"/>
      <c r="AE12" s="49" t="str">
        <f aca="false">CONCATENATE(AE16+AE20+AC23,"-",AC16+AC20+AE23)</f>
        <v>0-0</v>
      </c>
      <c r="AF12" s="49"/>
      <c r="AG12" s="49"/>
      <c r="AH12" s="49"/>
      <c r="AI12" s="49"/>
      <c r="AJ12" s="54"/>
    </row>
    <row r="13" customFormat="false" ht="14.25" hidden="false" customHeight="true" outlineLevel="0" collapsed="false">
      <c r="B13" s="14"/>
      <c r="C13" s="50" t="n">
        <v>4</v>
      </c>
      <c r="D13" s="51"/>
      <c r="E13" s="48" t="str">
        <f aca="false">IF(B13=0,"",INDEX(Nimet!$A$2:$D$251,B13,4))</f>
        <v/>
      </c>
      <c r="F13" s="53" t="str">
        <f aca="false">CONCATENATE(AE19,"-",AC19)</f>
        <v>0-0</v>
      </c>
      <c r="G13" s="53"/>
      <c r="H13" s="53"/>
      <c r="I13" s="53"/>
      <c r="J13" s="53"/>
      <c r="K13" s="53" t="str">
        <f aca="false">CONCATENATE(AE17,"-",AC17)</f>
        <v>0-0</v>
      </c>
      <c r="L13" s="53"/>
      <c r="M13" s="53"/>
      <c r="N13" s="53"/>
      <c r="O13" s="53"/>
      <c r="P13" s="53" t="str">
        <f aca="false">CONCATENATE(AE23,"-",AC23)</f>
        <v>0-0</v>
      </c>
      <c r="Q13" s="53"/>
      <c r="R13" s="53"/>
      <c r="S13" s="53"/>
      <c r="T13" s="53"/>
      <c r="U13" s="52"/>
      <c r="V13" s="52"/>
      <c r="W13" s="52"/>
      <c r="X13" s="52"/>
      <c r="Y13" s="52"/>
      <c r="Z13" s="49" t="str">
        <f aca="false">CONCATENATE(AI17+AI19+AI23,"-",AG17+AG19+AG23)</f>
        <v>0-0</v>
      </c>
      <c r="AA13" s="49"/>
      <c r="AB13" s="49"/>
      <c r="AC13" s="49"/>
      <c r="AD13" s="49"/>
      <c r="AE13" s="49" t="str">
        <f aca="false">CONCATENATE(AE17+AE19+AE23,"-",AC17+AC19+AC23)</f>
        <v>0-0</v>
      </c>
      <c r="AF13" s="49"/>
      <c r="AG13" s="49"/>
      <c r="AH13" s="49"/>
      <c r="AI13" s="49"/>
      <c r="AJ13" s="54"/>
    </row>
    <row r="14" customFormat="false" ht="14.25" hidden="false" customHeight="true" outlineLevel="0" collapsed="false">
      <c r="B14" s="55"/>
      <c r="C14" s="12"/>
      <c r="D14" s="12"/>
      <c r="E14" s="12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7"/>
      <c r="AK14" s="56"/>
      <c r="AL14" s="56"/>
      <c r="AM14" s="56"/>
    </row>
    <row r="15" customFormat="false" ht="14.25" hidden="false" customHeight="true" outlineLevel="0" collapsed="false">
      <c r="C15" s="42" t="s">
        <v>189</v>
      </c>
      <c r="H15" s="58"/>
      <c r="I15" s="59" t="n">
        <v>1</v>
      </c>
      <c r="J15" s="60"/>
      <c r="K15" s="61"/>
      <c r="L15" s="62"/>
      <c r="M15" s="63" t="n">
        <v>2</v>
      </c>
      <c r="N15" s="64"/>
      <c r="O15" s="61"/>
      <c r="P15" s="62"/>
      <c r="Q15" s="63" t="n">
        <v>3</v>
      </c>
      <c r="R15" s="65"/>
      <c r="T15" s="66"/>
      <c r="U15" s="67" t="n">
        <v>4</v>
      </c>
      <c r="V15" s="65"/>
      <c r="X15" s="66"/>
      <c r="Y15" s="67" t="n">
        <v>5</v>
      </c>
      <c r="Z15" s="65"/>
      <c r="AA15" s="12"/>
      <c r="AB15" s="12"/>
      <c r="AC15" s="66"/>
      <c r="AD15" s="68" t="s">
        <v>204</v>
      </c>
      <c r="AE15" s="65"/>
      <c r="AF15" s="61"/>
      <c r="AG15" s="62"/>
      <c r="AH15" s="69" t="s">
        <v>205</v>
      </c>
      <c r="AI15" s="70"/>
      <c r="AL15" s="71"/>
    </row>
    <row r="16" customFormat="false" ht="14.25" hidden="false" customHeight="true" outlineLevel="0" collapsed="false">
      <c r="A16" s="72" t="s">
        <v>191</v>
      </c>
      <c r="C16" s="7" t="str">
        <f aca="false">CONCATENATE(E10,"  -  ",E12)</f>
        <v>  -  </v>
      </c>
      <c r="H16" s="73"/>
      <c r="I16" s="74" t="s">
        <v>206</v>
      </c>
      <c r="J16" s="75"/>
      <c r="K16" s="76"/>
      <c r="L16" s="73"/>
      <c r="M16" s="74" t="s">
        <v>206</v>
      </c>
      <c r="N16" s="75"/>
      <c r="O16" s="76"/>
      <c r="P16" s="73"/>
      <c r="Q16" s="74" t="s">
        <v>206</v>
      </c>
      <c r="R16" s="75"/>
      <c r="S16" s="77"/>
      <c r="T16" s="73"/>
      <c r="U16" s="74" t="s">
        <v>206</v>
      </c>
      <c r="V16" s="75"/>
      <c r="W16" s="77"/>
      <c r="X16" s="73"/>
      <c r="Y16" s="74" t="s">
        <v>206</v>
      </c>
      <c r="Z16" s="75"/>
      <c r="AA16" s="76"/>
      <c r="AB16" s="76"/>
      <c r="AC16" s="78" t="n">
        <f aca="false">IF($H16-$J16&gt;0,1,0)+IF($L16-$N16&gt;0,1,0)+IF($P16-$R16&gt;0,1,0)+IF($T16-$V16&gt;0,1,0)+IF($X16-$Z16&gt;0,1,0)</f>
        <v>0</v>
      </c>
      <c r="AD16" s="79" t="s">
        <v>206</v>
      </c>
      <c r="AE16" s="80" t="n">
        <f aca="false">IF($H16-$J16&lt;0,1,0)+IF($L16-$N16&lt;0,1,0)+IF($P16-$R16&lt;0,1,0)+IF($T16-$V16&lt;0,1,0)+IF($X16-$Z16&lt;0,1,0)</f>
        <v>0</v>
      </c>
      <c r="AF16" s="81"/>
      <c r="AG16" s="82" t="n">
        <f aca="false">IF($AC16-$AE16&gt;0,1,0)</f>
        <v>0</v>
      </c>
      <c r="AH16" s="83" t="s">
        <v>206</v>
      </c>
      <c r="AI16" s="84" t="n">
        <f aca="false">IF($AC16-$AE16&lt;0,1,0)</f>
        <v>0</v>
      </c>
      <c r="AJ16" s="85"/>
      <c r="AK16" s="85"/>
      <c r="AL16" s="85"/>
      <c r="AN16" s="43"/>
      <c r="AO16" s="34"/>
    </row>
    <row r="17" customFormat="false" ht="14.25" hidden="false" customHeight="true" outlineLevel="0" collapsed="false">
      <c r="A17" s="72" t="s">
        <v>192</v>
      </c>
      <c r="C17" s="7" t="str">
        <f aca="false">CONCATENATE(E11,"  -  ",E13)</f>
        <v>  -  </v>
      </c>
      <c r="H17" s="86"/>
      <c r="I17" s="87" t="s">
        <v>206</v>
      </c>
      <c r="J17" s="88"/>
      <c r="K17" s="76"/>
      <c r="L17" s="73"/>
      <c r="M17" s="74" t="s">
        <v>206</v>
      </c>
      <c r="N17" s="75"/>
      <c r="O17" s="76"/>
      <c r="P17" s="73"/>
      <c r="Q17" s="74" t="s">
        <v>206</v>
      </c>
      <c r="R17" s="75"/>
      <c r="S17" s="77"/>
      <c r="T17" s="73"/>
      <c r="U17" s="74" t="s">
        <v>206</v>
      </c>
      <c r="V17" s="75"/>
      <c r="W17" s="77"/>
      <c r="X17" s="73"/>
      <c r="Y17" s="74" t="s">
        <v>206</v>
      </c>
      <c r="Z17" s="75"/>
      <c r="AA17" s="76"/>
      <c r="AB17" s="76"/>
      <c r="AC17" s="78" t="n">
        <f aca="false">IF($H17-$J17&gt;0,1,0)+IF($L17-$N17&gt;0,1,0)+IF($P17-$R17&gt;0,1,0)+IF($T17-$V17&gt;0,1,0)+IF($X17-$Z17&gt;0,1,0)</f>
        <v>0</v>
      </c>
      <c r="AD17" s="79" t="s">
        <v>206</v>
      </c>
      <c r="AE17" s="80" t="n">
        <f aca="false">IF($H17-$J17&lt;0,1,0)+IF($L17-$N17&lt;0,1,0)+IF($P17-$R17&lt;0,1,0)+IF($T17-$V17&lt;0,1,0)+IF($X17-$Z17&lt;0,1,0)</f>
        <v>0</v>
      </c>
      <c r="AF17" s="81"/>
      <c r="AG17" s="82" t="n">
        <f aca="false">IF($AC17-$AE17&gt;0,1,0)</f>
        <v>0</v>
      </c>
      <c r="AH17" s="83" t="s">
        <v>206</v>
      </c>
      <c r="AI17" s="84" t="n">
        <f aca="false">IF($AC17-$AE17&lt;0,1,0)</f>
        <v>0</v>
      </c>
      <c r="AJ17" s="85"/>
      <c r="AK17" s="85"/>
      <c r="AL17" s="85"/>
      <c r="AN17" s="43"/>
      <c r="AO17" s="34"/>
    </row>
    <row r="18" customFormat="false" ht="14.25" hidden="false" customHeight="true" outlineLevel="0" collapsed="false">
      <c r="A18" s="72"/>
      <c r="H18" s="89"/>
      <c r="I18" s="90"/>
      <c r="J18" s="91"/>
      <c r="K18" s="76"/>
      <c r="L18" s="89"/>
      <c r="M18" s="90"/>
      <c r="N18" s="91"/>
      <c r="O18" s="76"/>
      <c r="P18" s="89"/>
      <c r="Q18" s="90"/>
      <c r="R18" s="91"/>
      <c r="S18" s="77"/>
      <c r="T18" s="89"/>
      <c r="U18" s="90"/>
      <c r="V18" s="91"/>
      <c r="W18" s="77"/>
      <c r="X18" s="89"/>
      <c r="Y18" s="90"/>
      <c r="Z18" s="91"/>
      <c r="AA18" s="76"/>
      <c r="AB18" s="76"/>
      <c r="AC18" s="78"/>
      <c r="AD18" s="79"/>
      <c r="AE18" s="80"/>
      <c r="AF18" s="81"/>
      <c r="AG18" s="82"/>
      <c r="AH18" s="92"/>
      <c r="AI18" s="84"/>
      <c r="AJ18" s="85"/>
      <c r="AK18" s="85"/>
      <c r="AL18" s="85"/>
      <c r="AO18" s="34"/>
    </row>
    <row r="19" customFormat="false" ht="14.25" hidden="false" customHeight="true" outlineLevel="0" collapsed="false">
      <c r="A19" s="72" t="s">
        <v>194</v>
      </c>
      <c r="C19" s="7" t="str">
        <f aca="false">CONCATENATE(E10,"  -  ",E13)</f>
        <v>  -  </v>
      </c>
      <c r="H19" s="73"/>
      <c r="I19" s="74" t="s">
        <v>206</v>
      </c>
      <c r="J19" s="75"/>
      <c r="K19" s="76"/>
      <c r="L19" s="73"/>
      <c r="M19" s="74" t="s">
        <v>206</v>
      </c>
      <c r="N19" s="75"/>
      <c r="O19" s="76"/>
      <c r="P19" s="73"/>
      <c r="Q19" s="74" t="s">
        <v>206</v>
      </c>
      <c r="R19" s="75"/>
      <c r="S19" s="77"/>
      <c r="T19" s="73"/>
      <c r="U19" s="74" t="s">
        <v>206</v>
      </c>
      <c r="V19" s="75"/>
      <c r="W19" s="77"/>
      <c r="X19" s="73"/>
      <c r="Y19" s="74" t="s">
        <v>206</v>
      </c>
      <c r="Z19" s="75"/>
      <c r="AA19" s="76"/>
      <c r="AB19" s="76"/>
      <c r="AC19" s="78" t="n">
        <f aca="false">IF($H19-$J19&gt;0,1,0)+IF($L19-$N19&gt;0,1,0)+IF($P19-$R19&gt;0,1,0)+IF($T19-$V19&gt;0,1,0)+IF($X19-$Z19&gt;0,1,0)</f>
        <v>0</v>
      </c>
      <c r="AD19" s="79" t="s">
        <v>206</v>
      </c>
      <c r="AE19" s="80" t="n">
        <f aca="false">IF($H19-$J19&lt;0,1,0)+IF($L19-$N19&lt;0,1,0)+IF($P19-$R19&lt;0,1,0)+IF($T19-$V19&lt;0,1,0)+IF($X19-$Z19&lt;0,1,0)</f>
        <v>0</v>
      </c>
      <c r="AF19" s="81"/>
      <c r="AG19" s="82" t="n">
        <f aca="false">IF($AC19-$AE19&gt;0,1,0)</f>
        <v>0</v>
      </c>
      <c r="AH19" s="83" t="s">
        <v>206</v>
      </c>
      <c r="AI19" s="84" t="n">
        <f aca="false">IF($AC19-$AE19&lt;0,1,0)</f>
        <v>0</v>
      </c>
      <c r="AJ19" s="85"/>
      <c r="AK19" s="85"/>
      <c r="AL19" s="85"/>
      <c r="AN19" s="43"/>
      <c r="AO19" s="34"/>
    </row>
    <row r="20" customFormat="false" ht="14.25" hidden="false" customHeight="true" outlineLevel="0" collapsed="false">
      <c r="A20" s="72" t="s">
        <v>195</v>
      </c>
      <c r="C20" s="7" t="str">
        <f aca="false">CONCATENATE(E11,"  -  ",E12)</f>
        <v>  -  </v>
      </c>
      <c r="H20" s="73"/>
      <c r="I20" s="74" t="s">
        <v>206</v>
      </c>
      <c r="J20" s="75"/>
      <c r="K20" s="76"/>
      <c r="L20" s="73"/>
      <c r="M20" s="74" t="s">
        <v>206</v>
      </c>
      <c r="N20" s="75"/>
      <c r="O20" s="76"/>
      <c r="P20" s="73"/>
      <c r="Q20" s="74" t="s">
        <v>206</v>
      </c>
      <c r="R20" s="75"/>
      <c r="S20" s="77"/>
      <c r="T20" s="73"/>
      <c r="U20" s="74" t="s">
        <v>206</v>
      </c>
      <c r="V20" s="75"/>
      <c r="W20" s="77"/>
      <c r="X20" s="73"/>
      <c r="Y20" s="74" t="s">
        <v>206</v>
      </c>
      <c r="Z20" s="75"/>
      <c r="AA20" s="76"/>
      <c r="AB20" s="76"/>
      <c r="AC20" s="78" t="n">
        <f aca="false">IF($H20-$J20&gt;0,1,0)+IF($L20-$N20&gt;0,1,0)+IF($P20-$R20&gt;0,1,0)+IF($T20-$V20&gt;0,1,0)+IF($X20-$Z20&gt;0,1,0)</f>
        <v>0</v>
      </c>
      <c r="AD20" s="79" t="s">
        <v>206</v>
      </c>
      <c r="AE20" s="80" t="n">
        <f aca="false">IF($H20-$J20&lt;0,1,0)+IF($L20-$N20&lt;0,1,0)+IF($P20-$R20&lt;0,1,0)+IF($T20-$V20&lt;0,1,0)+IF($X20-$Z20&lt;0,1,0)</f>
        <v>0</v>
      </c>
      <c r="AF20" s="81"/>
      <c r="AG20" s="82" t="n">
        <f aca="false">IF($AC20-$AE20&gt;0,1,0)</f>
        <v>0</v>
      </c>
      <c r="AH20" s="83" t="s">
        <v>206</v>
      </c>
      <c r="AI20" s="84" t="n">
        <f aca="false">IF($AC20-$AE20&lt;0,1,0)</f>
        <v>0</v>
      </c>
      <c r="AJ20" s="85"/>
      <c r="AK20" s="85"/>
      <c r="AL20" s="85"/>
      <c r="AN20" s="43"/>
      <c r="AO20" s="34"/>
    </row>
    <row r="21" customFormat="false" ht="14.25" hidden="false" customHeight="true" outlineLevel="0" collapsed="false">
      <c r="A21" s="72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77"/>
      <c r="T21" s="89"/>
      <c r="U21" s="90"/>
      <c r="V21" s="91"/>
      <c r="W21" s="77"/>
      <c r="X21" s="89"/>
      <c r="Y21" s="90"/>
      <c r="Z21" s="91"/>
      <c r="AA21" s="76"/>
      <c r="AB21" s="76"/>
      <c r="AC21" s="78"/>
      <c r="AD21" s="79"/>
      <c r="AE21" s="80"/>
      <c r="AF21" s="81"/>
      <c r="AG21" s="82"/>
      <c r="AH21" s="92"/>
      <c r="AI21" s="84"/>
      <c r="AJ21" s="85"/>
      <c r="AK21" s="85"/>
      <c r="AL21" s="85"/>
      <c r="AO21" s="34"/>
    </row>
    <row r="22" customFormat="false" ht="14.25" hidden="false" customHeight="true" outlineLevel="0" collapsed="false">
      <c r="A22" s="72" t="s">
        <v>198</v>
      </c>
      <c r="C22" s="7" t="str">
        <f aca="false">CONCATENATE(E10,"  -  ",E11)</f>
        <v>  -  </v>
      </c>
      <c r="H22" s="73"/>
      <c r="I22" s="74" t="s">
        <v>206</v>
      </c>
      <c r="J22" s="75"/>
      <c r="K22" s="76"/>
      <c r="L22" s="73"/>
      <c r="M22" s="74" t="s">
        <v>206</v>
      </c>
      <c r="N22" s="75"/>
      <c r="O22" s="76"/>
      <c r="P22" s="73"/>
      <c r="Q22" s="74" t="s">
        <v>206</v>
      </c>
      <c r="R22" s="75"/>
      <c r="S22" s="77"/>
      <c r="T22" s="73"/>
      <c r="U22" s="74" t="s">
        <v>206</v>
      </c>
      <c r="V22" s="75"/>
      <c r="W22" s="77"/>
      <c r="X22" s="73"/>
      <c r="Y22" s="74" t="s">
        <v>206</v>
      </c>
      <c r="Z22" s="75"/>
      <c r="AA22" s="76"/>
      <c r="AB22" s="76"/>
      <c r="AC22" s="78" t="n">
        <f aca="false">IF($H22-$J22&gt;0,1,0)+IF($L22-$N22&gt;0,1,0)+IF($P22-$R22&gt;0,1,0)+IF($T22-$V22&gt;0,1,0)+IF($X22-$Z22&gt;0,1,0)</f>
        <v>0</v>
      </c>
      <c r="AD22" s="79" t="s">
        <v>206</v>
      </c>
      <c r="AE22" s="80" t="n">
        <f aca="false">IF($H22-$J22&lt;0,1,0)+IF($L22-$N22&lt;0,1,0)+IF($P22-$R22&lt;0,1,0)+IF($T22-$V22&lt;0,1,0)+IF($X22-$Z22&lt;0,1,0)</f>
        <v>0</v>
      </c>
      <c r="AF22" s="81"/>
      <c r="AG22" s="82" t="n">
        <f aca="false">IF($AC22-$AE22&gt;0,1,0)</f>
        <v>0</v>
      </c>
      <c r="AH22" s="83" t="s">
        <v>206</v>
      </c>
      <c r="AI22" s="84" t="n">
        <f aca="false">IF($AC22-$AE22&lt;0,1,0)</f>
        <v>0</v>
      </c>
      <c r="AJ22" s="85"/>
      <c r="AK22" s="85"/>
      <c r="AL22" s="85"/>
      <c r="AN22" s="43"/>
      <c r="AO22" s="34"/>
    </row>
    <row r="23" customFormat="false" ht="14.25" hidden="false" customHeight="true" outlineLevel="0" collapsed="false">
      <c r="A23" s="72" t="s">
        <v>199</v>
      </c>
      <c r="C23" s="7" t="str">
        <f aca="false">CONCATENATE(E12,"  -  ",E13)</f>
        <v>  -  </v>
      </c>
      <c r="H23" s="73"/>
      <c r="I23" s="74" t="s">
        <v>206</v>
      </c>
      <c r="J23" s="75"/>
      <c r="K23" s="76"/>
      <c r="L23" s="73"/>
      <c r="M23" s="74" t="s">
        <v>206</v>
      </c>
      <c r="N23" s="75"/>
      <c r="O23" s="76"/>
      <c r="P23" s="73"/>
      <c r="Q23" s="74" t="s">
        <v>206</v>
      </c>
      <c r="R23" s="75"/>
      <c r="S23" s="77"/>
      <c r="T23" s="73"/>
      <c r="U23" s="74" t="s">
        <v>206</v>
      </c>
      <c r="V23" s="75"/>
      <c r="W23" s="77"/>
      <c r="X23" s="73"/>
      <c r="Y23" s="74" t="s">
        <v>206</v>
      </c>
      <c r="Z23" s="75"/>
      <c r="AA23" s="76"/>
      <c r="AB23" s="76"/>
      <c r="AC23" s="93" t="n">
        <f aca="false">IF($H23-$J23&gt;0,1,0)+IF($L23-$N23&gt;0,1,0)+IF($P23-$R23&gt;0,1,0)+IF($T23-$V23&gt;0,1,0)+IF($X23-$Z23&gt;0,1,0)</f>
        <v>0</v>
      </c>
      <c r="AD23" s="94" t="s">
        <v>206</v>
      </c>
      <c r="AE23" s="95" t="n">
        <f aca="false">IF($H23-$J23&lt;0,1,0)+IF($L23-$N23&lt;0,1,0)+IF($P23-$R23&lt;0,1,0)+IF($T23-$V23&lt;0,1,0)+IF($X23-$Z23&lt;0,1,0)</f>
        <v>0</v>
      </c>
      <c r="AF23" s="81"/>
      <c r="AG23" s="96" t="n">
        <f aca="false">IF($AC23-$AE23&gt;0,1,0)</f>
        <v>0</v>
      </c>
      <c r="AH23" s="97" t="s">
        <v>206</v>
      </c>
      <c r="AI23" s="98" t="n">
        <f aca="false">IF($AC23-$AE23&lt;0,1,0)</f>
        <v>0</v>
      </c>
      <c r="AJ23" s="85"/>
      <c r="AK23" s="85"/>
      <c r="AL23" s="85"/>
      <c r="AN23" s="43"/>
      <c r="AO23" s="34"/>
    </row>
    <row r="24" customFormat="false" ht="14.25" hidden="false" customHeight="true" outlineLevel="0" collapsed="false">
      <c r="A24" s="72"/>
      <c r="H24" s="99"/>
      <c r="I24" s="99"/>
      <c r="J24" s="99"/>
      <c r="K24" s="99"/>
      <c r="L24" s="99"/>
      <c r="M24" s="99"/>
      <c r="N24" s="99"/>
      <c r="O24" s="99"/>
      <c r="P24" s="99"/>
      <c r="Q24" s="100"/>
      <c r="R24" s="101"/>
      <c r="S24" s="101"/>
      <c r="T24" s="101"/>
      <c r="U24" s="101"/>
      <c r="V24" s="85"/>
      <c r="W24" s="85"/>
      <c r="X24" s="85"/>
      <c r="Y24" s="85"/>
      <c r="Z24" s="85"/>
      <c r="AA24" s="85"/>
      <c r="AB24" s="85"/>
      <c r="AC24" s="85"/>
      <c r="AD24" s="99"/>
      <c r="AE24" s="99"/>
      <c r="AF24" s="99"/>
      <c r="AG24" s="99"/>
      <c r="AH24" s="85"/>
      <c r="AI24" s="85"/>
      <c r="AJ24" s="85"/>
      <c r="AK24" s="85"/>
      <c r="AL24" s="85"/>
    </row>
    <row r="25" customFormat="false" ht="14.25" hidden="false" customHeight="true" outlineLevel="0" collapsed="false"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</row>
    <row r="26" customFormat="false" ht="14.25" hidden="false" customHeight="true" outlineLevel="0" collapsed="false"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101"/>
      <c r="W26" s="101"/>
      <c r="X26" s="101"/>
      <c r="Y26" s="101"/>
      <c r="Z26" s="101"/>
      <c r="AA26" s="101"/>
      <c r="AB26" s="101"/>
      <c r="AC26" s="101"/>
      <c r="AD26" s="101"/>
      <c r="AE26" s="85"/>
      <c r="AF26" s="85"/>
      <c r="AG26" s="85"/>
      <c r="AH26" s="85"/>
      <c r="AI26" s="85"/>
      <c r="AJ26" s="85"/>
      <c r="AK26" s="85"/>
      <c r="AL26" s="85"/>
    </row>
    <row r="27" customFormat="false" ht="14.25" hidden="false" customHeight="true" outlineLevel="0" collapsed="false"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101"/>
      <c r="W27" s="101"/>
      <c r="X27" s="101"/>
      <c r="Y27" s="101"/>
      <c r="Z27" s="101"/>
      <c r="AA27" s="101"/>
      <c r="AB27" s="101"/>
      <c r="AC27" s="101"/>
      <c r="AD27" s="101"/>
      <c r="AE27" s="85"/>
      <c r="AF27" s="85"/>
      <c r="AG27" s="85"/>
      <c r="AH27" s="85"/>
      <c r="AI27" s="85"/>
      <c r="AJ27" s="85"/>
      <c r="AK27" s="85"/>
      <c r="AL27" s="85"/>
    </row>
    <row r="28" customFormat="false" ht="14.25" hidden="false" customHeight="true" outlineLevel="0" collapsed="false"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101"/>
      <c r="W28" s="101"/>
      <c r="X28" s="101"/>
      <c r="Y28" s="101"/>
      <c r="Z28" s="101"/>
      <c r="AA28" s="101"/>
      <c r="AB28" s="101"/>
      <c r="AC28" s="101"/>
      <c r="AD28" s="101"/>
      <c r="AE28" s="85"/>
      <c r="AF28" s="85"/>
      <c r="AG28" s="85"/>
      <c r="AH28" s="85"/>
      <c r="AI28" s="85"/>
      <c r="AJ28" s="85"/>
      <c r="AK28" s="85"/>
      <c r="AL28" s="85"/>
    </row>
    <row r="29" customFormat="false" ht="14.25" hidden="false" customHeight="true" outlineLevel="0" collapsed="false"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101"/>
      <c r="W29" s="101"/>
      <c r="X29" s="101"/>
      <c r="Y29" s="101"/>
      <c r="Z29" s="101"/>
      <c r="AA29" s="101"/>
      <c r="AB29" s="101"/>
      <c r="AC29" s="101"/>
      <c r="AD29" s="101"/>
      <c r="AE29" s="85"/>
      <c r="AF29" s="85"/>
      <c r="AG29" s="85"/>
      <c r="AH29" s="85"/>
      <c r="AI29" s="85"/>
      <c r="AJ29" s="85"/>
      <c r="AK29" s="85"/>
      <c r="AL29" s="85"/>
    </row>
    <row r="30" customFormat="false" ht="14.25" hidden="false" customHeight="true" outlineLevel="0" collapsed="false"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101"/>
      <c r="W30" s="101"/>
      <c r="X30" s="101"/>
      <c r="Y30" s="101"/>
      <c r="Z30" s="101"/>
      <c r="AA30" s="101"/>
      <c r="AB30" s="101"/>
      <c r="AC30" s="101"/>
      <c r="AD30" s="101"/>
      <c r="AE30" s="85"/>
      <c r="AF30" s="85"/>
      <c r="AG30" s="85"/>
      <c r="AH30" s="85"/>
      <c r="AI30" s="85"/>
      <c r="AJ30" s="85"/>
      <c r="AK30" s="85"/>
      <c r="AL30" s="85"/>
    </row>
    <row r="31" customFormat="false" ht="14.25" hidden="false" customHeight="true" outlineLevel="0" collapsed="false"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</row>
    <row r="32" customFormat="false" ht="14.25" hidden="false" customHeight="true" outlineLevel="0" collapsed="false"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</row>
    <row r="33" customFormat="false" ht="14.25" hidden="false" customHeight="true" outlineLevel="0" collapsed="false"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</row>
    <row r="34" customFormat="false" ht="14.25" hidden="false" customHeight="true" outlineLevel="0" collapsed="false"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</row>
    <row r="35" customFormat="false" ht="14.25" hidden="false" customHeight="true" outlineLevel="0" collapsed="false"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</row>
    <row r="36" customFormat="false" ht="14.25" hidden="false" customHeight="true" outlineLevel="0" collapsed="false"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</row>
    <row r="37" customFormat="false" ht="14.25" hidden="false" customHeight="true" outlineLevel="0" collapsed="false"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</row>
    <row r="38" customFormat="false" ht="14.25" hidden="false" customHeight="true" outlineLevel="0" collapsed="false"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</row>
    <row r="39" customFormat="false" ht="14.25" hidden="false" customHeight="true" outlineLevel="0" collapsed="false"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</row>
    <row r="40" customFormat="false" ht="14.25" hidden="false" customHeight="true" outlineLevel="0" collapsed="false"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</row>
    <row r="41" customFormat="false" ht="14.25" hidden="false" customHeight="true" outlineLevel="0" collapsed="false"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</row>
    <row r="42" customFormat="false" ht="14.25" hidden="false" customHeight="true" outlineLevel="0" collapsed="false"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</row>
    <row r="43" customFormat="false" ht="14.25" hidden="false" customHeight="true" outlineLevel="0" collapsed="false"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</row>
    <row r="44" customFormat="false" ht="14.25" hidden="false" customHeight="true" outlineLevel="0" collapsed="false"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</row>
  </sheetData>
  <sheetProtection sheet="true" objects="true" scenarios="true"/>
  <mergeCells count="30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</mergeCells>
  <printOptions headings="false" gridLines="false" gridLinesSet="true" horizontalCentered="true" verticalCentered="false"/>
  <pageMargins left="0.747916666666667" right="0.747916666666667" top="0.629861111111111" bottom="0.6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42" t="s">
        <v>189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31</v>
      </c>
      <c r="Y2" s="7" t="s">
        <v>190</v>
      </c>
      <c r="AF2" s="43" t="s">
        <v>191</v>
      </c>
      <c r="AI2" s="43" t="s">
        <v>192</v>
      </c>
      <c r="AK2" s="43"/>
    </row>
    <row r="3" customFormat="false" ht="15" hidden="false" customHeight="true" outlineLevel="0" collapsed="false">
      <c r="B3" s="10"/>
      <c r="Y3" s="7" t="s">
        <v>193</v>
      </c>
      <c r="AF3" s="43" t="s">
        <v>194</v>
      </c>
      <c r="AI3" s="43" t="s">
        <v>195</v>
      </c>
      <c r="AK3" s="43"/>
    </row>
    <row r="4" customFormat="false" ht="15" hidden="false" customHeight="true" outlineLevel="0" collapsed="false">
      <c r="B4" s="9" t="s">
        <v>196</v>
      </c>
      <c r="Y4" s="7" t="s">
        <v>197</v>
      </c>
      <c r="AF4" s="43" t="s">
        <v>198</v>
      </c>
      <c r="AI4" s="43" t="s">
        <v>199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170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0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201</v>
      </c>
      <c r="Z9" s="49"/>
      <c r="AA9" s="49"/>
      <c r="AB9" s="49"/>
      <c r="AC9" s="49"/>
      <c r="AD9" s="49" t="s">
        <v>202</v>
      </c>
      <c r="AE9" s="49"/>
      <c r="AF9" s="49"/>
      <c r="AG9" s="49"/>
      <c r="AH9" s="49"/>
      <c r="AI9" s="49" t="s">
        <v>203</v>
      </c>
    </row>
    <row r="10" customFormat="false" ht="14.25" hidden="false" customHeight="true" outlineLevel="0" collapsed="false">
      <c r="A10" s="14" t="n">
        <v>8</v>
      </c>
      <c r="B10" s="50" t="n">
        <v>1</v>
      </c>
      <c r="C10" s="51" t="n">
        <v>11</v>
      </c>
      <c r="D10" s="48" t="str">
        <f aca="false">IF(A10=0,"",INDEX(Nimet!$A$2:$D$251,A10,4))</f>
        <v>Samuli Soine, PT-Espoo</v>
      </c>
      <c r="E10" s="52"/>
      <c r="F10" s="52"/>
      <c r="G10" s="52"/>
      <c r="H10" s="52"/>
      <c r="I10" s="52"/>
      <c r="J10" s="53" t="str">
        <f aca="false">CONCATENATE(AB22,"-",AD22)</f>
        <v>3-0</v>
      </c>
      <c r="K10" s="53"/>
      <c r="L10" s="53"/>
      <c r="M10" s="53"/>
      <c r="N10" s="53"/>
      <c r="O10" s="53" t="str">
        <f aca="false">CONCATENATE(AB16,"-",AD16)</f>
        <v>3-0</v>
      </c>
      <c r="P10" s="53"/>
      <c r="Q10" s="53"/>
      <c r="R10" s="53"/>
      <c r="S10" s="53"/>
      <c r="T10" s="53" t="str">
        <f aca="false">CONCATENATE(AB19,"-",AD19)</f>
        <v>3-0</v>
      </c>
      <c r="U10" s="53"/>
      <c r="V10" s="53"/>
      <c r="W10" s="53"/>
      <c r="X10" s="53"/>
      <c r="Y10" s="49" t="str">
        <f aca="false">CONCATENATE(AF16+AF19+AF22,"-",AH16+AH19+AH22)</f>
        <v>3-0</v>
      </c>
      <c r="Z10" s="49"/>
      <c r="AA10" s="49"/>
      <c r="AB10" s="49"/>
      <c r="AC10" s="49"/>
      <c r="AD10" s="49" t="str">
        <f aca="false">CONCATENATE(AB16+AB19+AB22,"-",AD16+AD19+AD22)</f>
        <v>9-0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40</v>
      </c>
      <c r="B11" s="50" t="n">
        <v>2</v>
      </c>
      <c r="C11" s="51" t="n">
        <v>61</v>
      </c>
      <c r="D11" s="48" t="str">
        <f aca="false">IF(A11=0,"",INDEX(Nimet!$A$2:$D$251,A11,4))</f>
        <v>Markus Perkkiö, OPT-86</v>
      </c>
      <c r="E11" s="53" t="str">
        <f aca="false">CONCATENATE(AD22,"-",AB22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2-3</v>
      </c>
      <c r="P11" s="53"/>
      <c r="Q11" s="53"/>
      <c r="R11" s="53"/>
      <c r="S11" s="53"/>
      <c r="T11" s="53" t="str">
        <f aca="false">CONCATENATE(AB17,"-",AD17)</f>
        <v>3-0</v>
      </c>
      <c r="U11" s="53"/>
      <c r="V11" s="53"/>
      <c r="W11" s="53"/>
      <c r="X11" s="53"/>
      <c r="Y11" s="49" t="str">
        <f aca="false">CONCATENATE(AF17+AF20+AH22,"-",AH17+AH20+AF22)</f>
        <v>1-2</v>
      </c>
      <c r="Z11" s="49"/>
      <c r="AA11" s="49"/>
      <c r="AB11" s="49"/>
      <c r="AC11" s="49"/>
      <c r="AD11" s="49" t="str">
        <f aca="false">CONCATENATE(AB17+AB20+AD22,"-",AD17+AD20+AB22)</f>
        <v>5-6</v>
      </c>
      <c r="AE11" s="49"/>
      <c r="AF11" s="49"/>
      <c r="AG11" s="49"/>
      <c r="AH11" s="49"/>
      <c r="AI11" s="54" t="n">
        <v>3</v>
      </c>
    </row>
    <row r="12" customFormat="false" ht="14.25" hidden="false" customHeight="true" outlineLevel="0" collapsed="false">
      <c r="A12" s="14" t="n">
        <v>17</v>
      </c>
      <c r="B12" s="50" t="n">
        <v>3</v>
      </c>
      <c r="C12" s="51" t="n">
        <v>62</v>
      </c>
      <c r="D12" s="48" t="str">
        <f aca="false">IF(A12=0,"",INDEX(Nimet!$A$2:$D$251,A12,4))</f>
        <v>Jyri Pulkkinen, KuPTS</v>
      </c>
      <c r="E12" s="53" t="str">
        <f aca="false">CONCATENATE(AD16,"-",AB16)</f>
        <v>0-3</v>
      </c>
      <c r="F12" s="53"/>
      <c r="G12" s="53"/>
      <c r="H12" s="53"/>
      <c r="I12" s="53"/>
      <c r="J12" s="53" t="str">
        <f aca="false">CONCATENATE(AD20,"-",AB20)</f>
        <v>3-2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2</v>
      </c>
      <c r="U12" s="53"/>
      <c r="V12" s="53"/>
      <c r="W12" s="53"/>
      <c r="X12" s="53"/>
      <c r="Y12" s="49" t="str">
        <f aca="false">CONCATENATE(AH16+AH20+AF23,"-",AF16+AF20+AH23)</f>
        <v>2-1</v>
      </c>
      <c r="Z12" s="49"/>
      <c r="AA12" s="49"/>
      <c r="AB12" s="49"/>
      <c r="AC12" s="49"/>
      <c r="AD12" s="49" t="str">
        <f aca="false">CONCATENATE(AD16+AD20+AB23,"-",AB16+AB20+AD23)</f>
        <v>6-7</v>
      </c>
      <c r="AE12" s="49"/>
      <c r="AF12" s="49"/>
      <c r="AG12" s="49"/>
      <c r="AH12" s="49"/>
      <c r="AI12" s="54" t="n">
        <v>2</v>
      </c>
    </row>
    <row r="13" customFormat="false" ht="14.25" hidden="false" customHeight="true" outlineLevel="0" collapsed="false">
      <c r="A13" s="14" t="n">
        <v>6</v>
      </c>
      <c r="B13" s="50" t="n">
        <v>4</v>
      </c>
      <c r="C13" s="51"/>
      <c r="D13" s="48" t="str">
        <f aca="false">IF(A13=0,"",INDEX(Nimet!$A$2:$D$251,A13,4))</f>
        <v>Alexey Vyskubov, PT-Espoo</v>
      </c>
      <c r="E13" s="53" t="str">
        <f aca="false">CONCATENATE(AD19,"-",AB19)</f>
        <v>0-3</v>
      </c>
      <c r="F13" s="53"/>
      <c r="G13" s="53"/>
      <c r="H13" s="53"/>
      <c r="I13" s="53"/>
      <c r="J13" s="53" t="str">
        <f aca="false">CONCATENATE(AD17,"-",AB17)</f>
        <v>0-3</v>
      </c>
      <c r="K13" s="53"/>
      <c r="L13" s="53"/>
      <c r="M13" s="53"/>
      <c r="N13" s="53"/>
      <c r="O13" s="53" t="str">
        <f aca="false">CONCATENATE(AD23,"-",AB23)</f>
        <v>2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3</v>
      </c>
      <c r="Z13" s="49"/>
      <c r="AA13" s="49"/>
      <c r="AB13" s="49"/>
      <c r="AC13" s="49"/>
      <c r="AD13" s="49" t="str">
        <f aca="false">CONCATENATE(AD17+AD19+AD23,"-",AB17+AB19+AB23)</f>
        <v>2-9</v>
      </c>
      <c r="AE13" s="49"/>
      <c r="AF13" s="49"/>
      <c r="AG13" s="49"/>
      <c r="AH13" s="49"/>
      <c r="AI13" s="54" t="n">
        <v>4</v>
      </c>
    </row>
    <row r="14" customFormat="false" ht="14.25" hidden="false" customHeight="true" outlineLevel="0" collapsed="false">
      <c r="A14" s="55"/>
      <c r="B14" s="12"/>
      <c r="C14" s="12"/>
      <c r="D14" s="1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56"/>
      <c r="AK14" s="56"/>
      <c r="AL14" s="56"/>
    </row>
    <row r="15" customFormat="false" ht="14.25" hidden="false" customHeight="true" outlineLevel="0" collapsed="false">
      <c r="B15" s="42" t="s">
        <v>189</v>
      </c>
      <c r="G15" s="58"/>
      <c r="H15" s="59" t="n">
        <v>1</v>
      </c>
      <c r="I15" s="60"/>
      <c r="J15" s="61"/>
      <c r="K15" s="62"/>
      <c r="L15" s="63" t="n">
        <v>2</v>
      </c>
      <c r="M15" s="64"/>
      <c r="N15" s="61"/>
      <c r="O15" s="62"/>
      <c r="P15" s="63" t="n">
        <v>3</v>
      </c>
      <c r="Q15" s="65"/>
      <c r="S15" s="66"/>
      <c r="T15" s="67" t="n">
        <v>4</v>
      </c>
      <c r="U15" s="65"/>
      <c r="W15" s="66"/>
      <c r="X15" s="67" t="n">
        <v>5</v>
      </c>
      <c r="Y15" s="65"/>
      <c r="Z15" s="12"/>
      <c r="AA15" s="12"/>
      <c r="AB15" s="66"/>
      <c r="AC15" s="68" t="s">
        <v>204</v>
      </c>
      <c r="AD15" s="65"/>
      <c r="AE15" s="61"/>
      <c r="AF15" s="62"/>
      <c r="AG15" s="69" t="s">
        <v>205</v>
      </c>
      <c r="AH15" s="70"/>
      <c r="AK15" s="71"/>
    </row>
    <row r="16" customFormat="false" ht="14.25" hidden="false" customHeight="true" outlineLevel="0" collapsed="false">
      <c r="A16" s="72" t="s">
        <v>191</v>
      </c>
      <c r="B16" s="7" t="str">
        <f aca="false">CONCATENATE(D10,"  -  ",D12)</f>
        <v>Samuli Soine, PT-Espoo  -  Jyri Pulkkinen, KuPTS</v>
      </c>
      <c r="G16" s="73" t="n">
        <v>11</v>
      </c>
      <c r="H16" s="74" t="s">
        <v>206</v>
      </c>
      <c r="I16" s="75" t="n">
        <v>1</v>
      </c>
      <c r="J16" s="76"/>
      <c r="K16" s="73" t="n">
        <v>11</v>
      </c>
      <c r="L16" s="74" t="s">
        <v>206</v>
      </c>
      <c r="M16" s="75" t="n">
        <v>9</v>
      </c>
      <c r="N16" s="76"/>
      <c r="O16" s="73" t="n">
        <v>11</v>
      </c>
      <c r="P16" s="74" t="s">
        <v>206</v>
      </c>
      <c r="Q16" s="75" t="n">
        <v>4</v>
      </c>
      <c r="R16" s="77"/>
      <c r="S16" s="73"/>
      <c r="T16" s="74" t="s">
        <v>206</v>
      </c>
      <c r="U16" s="75"/>
      <c r="V16" s="77"/>
      <c r="W16" s="73"/>
      <c r="X16" s="74" t="s">
        <v>206</v>
      </c>
      <c r="Y16" s="75"/>
      <c r="Z16" s="76"/>
      <c r="AA16" s="76"/>
      <c r="AB16" s="78" t="n">
        <f aca="false">IF($G16-$I16&gt;0,1,0)+IF($K16-$M16&gt;0,1,0)+IF($O16-$Q16&gt;0,1,0)+IF($S16-$U16&gt;0,1,0)+IF($W16-$Y16&gt;0,1,0)</f>
        <v>3</v>
      </c>
      <c r="AC16" s="79" t="s">
        <v>206</v>
      </c>
      <c r="AD16" s="80" t="n">
        <f aca="false">IF($G16-$I16&lt;0,1,0)+IF($K16-$M16&lt;0,1,0)+IF($O16-$Q16&lt;0,1,0)+IF($S16-$U16&lt;0,1,0)+IF($W16-$Y16&lt;0,1,0)</f>
        <v>0</v>
      </c>
      <c r="AE16" s="81"/>
      <c r="AF16" s="82" t="n">
        <f aca="false">IF($AB16-$AD16&gt;0,1,0)</f>
        <v>1</v>
      </c>
      <c r="AG16" s="83" t="s">
        <v>206</v>
      </c>
      <c r="AH16" s="84" t="n">
        <f aca="false">IF($AB16-$AD16&lt;0,1,0)</f>
        <v>0</v>
      </c>
      <c r="AI16" s="85"/>
      <c r="AJ16" s="85"/>
      <c r="AK16" s="85"/>
      <c r="AM16" s="43"/>
      <c r="AN16" s="34"/>
    </row>
    <row r="17" customFormat="false" ht="14.25" hidden="false" customHeight="true" outlineLevel="0" collapsed="false">
      <c r="A17" s="72" t="s">
        <v>192</v>
      </c>
      <c r="B17" s="7" t="str">
        <f aca="false">CONCATENATE(D11,"  -  ",D13)</f>
        <v>Markus Perkkiö, OPT-86  -  Alexey Vyskubov, PT-Espoo</v>
      </c>
      <c r="G17" s="86" t="n">
        <v>11</v>
      </c>
      <c r="H17" s="87" t="s">
        <v>206</v>
      </c>
      <c r="I17" s="88" t="n">
        <v>4</v>
      </c>
      <c r="J17" s="76"/>
      <c r="K17" s="73" t="n">
        <v>11</v>
      </c>
      <c r="L17" s="74" t="s">
        <v>206</v>
      </c>
      <c r="M17" s="75" t="n">
        <v>7</v>
      </c>
      <c r="N17" s="76"/>
      <c r="O17" s="73" t="n">
        <v>11</v>
      </c>
      <c r="P17" s="74" t="s">
        <v>206</v>
      </c>
      <c r="Q17" s="75" t="n">
        <v>3</v>
      </c>
      <c r="R17" s="77"/>
      <c r="S17" s="73"/>
      <c r="T17" s="74" t="s">
        <v>206</v>
      </c>
      <c r="U17" s="75"/>
      <c r="V17" s="77"/>
      <c r="W17" s="73"/>
      <c r="X17" s="74" t="s">
        <v>206</v>
      </c>
      <c r="Y17" s="75"/>
      <c r="Z17" s="76"/>
      <c r="AA17" s="76"/>
      <c r="AB17" s="78" t="n">
        <f aca="false">IF($G17-$I17&gt;0,1,0)+IF($K17-$M17&gt;0,1,0)+IF($O17-$Q17&gt;0,1,0)+IF($S17-$U17&gt;0,1,0)+IF($W17-$Y17&gt;0,1,0)</f>
        <v>3</v>
      </c>
      <c r="AC17" s="79" t="s">
        <v>206</v>
      </c>
      <c r="AD17" s="80" t="n">
        <f aca="false">IF($G17-$I17&lt;0,1,0)+IF($K17-$M17&lt;0,1,0)+IF($O17-$Q17&lt;0,1,0)+IF($S17-$U17&lt;0,1,0)+IF($W17-$Y17&lt;0,1,0)</f>
        <v>0</v>
      </c>
      <c r="AE17" s="81"/>
      <c r="AF17" s="82" t="n">
        <f aca="false">IF($AB17-$AD17&gt;0,1,0)</f>
        <v>1</v>
      </c>
      <c r="AG17" s="83" t="s">
        <v>206</v>
      </c>
      <c r="AH17" s="84" t="n">
        <f aca="false">IF($AB17-$AD17&lt;0,1,0)</f>
        <v>0</v>
      </c>
      <c r="AI17" s="85"/>
      <c r="AJ17" s="85"/>
      <c r="AK17" s="85"/>
      <c r="AM17" s="43"/>
      <c r="AN17" s="34"/>
    </row>
    <row r="18" customFormat="false" ht="14.25" hidden="false" customHeight="true" outlineLevel="0" collapsed="false">
      <c r="A18" s="72"/>
      <c r="G18" s="89"/>
      <c r="H18" s="90"/>
      <c r="I18" s="91"/>
      <c r="J18" s="76"/>
      <c r="K18" s="89"/>
      <c r="L18" s="90"/>
      <c r="M18" s="91"/>
      <c r="N18" s="76"/>
      <c r="O18" s="89"/>
      <c r="P18" s="90"/>
      <c r="Q18" s="91"/>
      <c r="R18" s="77"/>
      <c r="S18" s="89"/>
      <c r="T18" s="90"/>
      <c r="U18" s="91"/>
      <c r="V18" s="77"/>
      <c r="W18" s="89"/>
      <c r="X18" s="90"/>
      <c r="Y18" s="91"/>
      <c r="Z18" s="76"/>
      <c r="AA18" s="76"/>
      <c r="AB18" s="78"/>
      <c r="AC18" s="79"/>
      <c r="AD18" s="80"/>
      <c r="AE18" s="81"/>
      <c r="AF18" s="82"/>
      <c r="AG18" s="92"/>
      <c r="AH18" s="84"/>
      <c r="AI18" s="85"/>
      <c r="AJ18" s="85"/>
      <c r="AK18" s="85"/>
      <c r="AN18" s="34"/>
    </row>
    <row r="19" customFormat="false" ht="14.25" hidden="false" customHeight="true" outlineLevel="0" collapsed="false">
      <c r="A19" s="72" t="s">
        <v>194</v>
      </c>
      <c r="B19" s="7" t="str">
        <f aca="false">CONCATENATE(D10,"  -  ",D13)</f>
        <v>Samuli Soine, PT-Espoo  -  Alexey Vyskubov, PT-Espoo</v>
      </c>
      <c r="G19" s="73" t="n">
        <v>11</v>
      </c>
      <c r="H19" s="74" t="s">
        <v>206</v>
      </c>
      <c r="I19" s="75" t="n">
        <v>2</v>
      </c>
      <c r="J19" s="76"/>
      <c r="K19" s="73" t="n">
        <v>11</v>
      </c>
      <c r="L19" s="74" t="s">
        <v>206</v>
      </c>
      <c r="M19" s="75" t="n">
        <v>0</v>
      </c>
      <c r="N19" s="76"/>
      <c r="O19" s="73" t="n">
        <v>11</v>
      </c>
      <c r="P19" s="74" t="s">
        <v>206</v>
      </c>
      <c r="Q19" s="75" t="n">
        <v>9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0" collapsed="false">
      <c r="A20" s="72" t="s">
        <v>195</v>
      </c>
      <c r="B20" s="7" t="str">
        <f aca="false">CONCATENATE(D11,"  -  ",D12)</f>
        <v>Markus Perkkiö, OPT-86  -  Jyri Pulkkinen, KuPTS</v>
      </c>
      <c r="G20" s="73" t="n">
        <v>13</v>
      </c>
      <c r="H20" s="74" t="s">
        <v>206</v>
      </c>
      <c r="I20" s="75" t="n">
        <v>15</v>
      </c>
      <c r="J20" s="76"/>
      <c r="K20" s="73" t="n">
        <v>11</v>
      </c>
      <c r="L20" s="74" t="s">
        <v>206</v>
      </c>
      <c r="M20" s="75" t="n">
        <v>13</v>
      </c>
      <c r="N20" s="76"/>
      <c r="O20" s="73" t="n">
        <v>11</v>
      </c>
      <c r="P20" s="74" t="s">
        <v>206</v>
      </c>
      <c r="Q20" s="75" t="n">
        <v>8</v>
      </c>
      <c r="R20" s="77"/>
      <c r="S20" s="73" t="n">
        <v>11</v>
      </c>
      <c r="T20" s="74" t="s">
        <v>206</v>
      </c>
      <c r="U20" s="75" t="n">
        <v>4</v>
      </c>
      <c r="V20" s="77"/>
      <c r="W20" s="73" t="n">
        <v>4</v>
      </c>
      <c r="X20" s="74" t="s">
        <v>206</v>
      </c>
      <c r="Y20" s="75" t="n">
        <v>11</v>
      </c>
      <c r="Z20" s="76"/>
      <c r="AA20" s="76"/>
      <c r="AB20" s="78" t="n">
        <f aca="false">IF($G20-$I20&gt;0,1,0)+IF($K20-$M20&gt;0,1,0)+IF($O20-$Q20&gt;0,1,0)+IF($S20-$U20&gt;0,1,0)+IF($W20-$Y20&gt;0,1,0)</f>
        <v>2</v>
      </c>
      <c r="AC20" s="79" t="s">
        <v>206</v>
      </c>
      <c r="AD20" s="80" t="n">
        <f aca="false">IF($G20-$I20&lt;0,1,0)+IF($K20-$M20&lt;0,1,0)+IF($O20-$Q20&lt;0,1,0)+IF($S20-$U20&lt;0,1,0)+IF($W20-$Y20&lt;0,1,0)</f>
        <v>3</v>
      </c>
      <c r="AE20" s="81"/>
      <c r="AF20" s="82" t="n">
        <f aca="false">IF($AB20-$AD20&gt;0,1,0)</f>
        <v>0</v>
      </c>
      <c r="AG20" s="83" t="s">
        <v>206</v>
      </c>
      <c r="AH20" s="84" t="n">
        <f aca="false">IF($AB20-$AD20&lt;0,1,0)</f>
        <v>1</v>
      </c>
      <c r="AI20" s="85"/>
      <c r="AJ20" s="85"/>
      <c r="AK20" s="85"/>
      <c r="AM20" s="43"/>
      <c r="AN20" s="34"/>
    </row>
    <row r="21" customFormat="false" ht="14.25" hidden="false" customHeight="true" outlineLevel="0" collapsed="false">
      <c r="A21" s="72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0" collapsed="false">
      <c r="A22" s="72" t="s">
        <v>198</v>
      </c>
      <c r="B22" s="7" t="str">
        <f aca="false">CONCATENATE(D10,"  -  ",D11)</f>
        <v>Samuli Soine, PT-Espoo  -  Markus Perkkiö, OPT-86</v>
      </c>
      <c r="G22" s="73" t="n">
        <v>11</v>
      </c>
      <c r="H22" s="74" t="s">
        <v>206</v>
      </c>
      <c r="I22" s="75" t="n">
        <v>2</v>
      </c>
      <c r="J22" s="76"/>
      <c r="K22" s="73" t="n">
        <v>11</v>
      </c>
      <c r="L22" s="74" t="s">
        <v>206</v>
      </c>
      <c r="M22" s="75" t="n">
        <v>4</v>
      </c>
      <c r="N22" s="76"/>
      <c r="O22" s="73" t="n">
        <v>11</v>
      </c>
      <c r="P22" s="74" t="s">
        <v>206</v>
      </c>
      <c r="Q22" s="75" t="n">
        <v>4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0" collapsed="false">
      <c r="A23" s="72" t="s">
        <v>199</v>
      </c>
      <c r="B23" s="7" t="str">
        <f aca="false">CONCATENATE(D12,"  -  ",D13)</f>
        <v>Jyri Pulkkinen, KuPTS  -  Alexey Vyskubov, PT-Espoo</v>
      </c>
      <c r="G23" s="73" t="n">
        <v>13</v>
      </c>
      <c r="H23" s="74" t="s">
        <v>206</v>
      </c>
      <c r="I23" s="75" t="n">
        <v>11</v>
      </c>
      <c r="J23" s="76"/>
      <c r="K23" s="73" t="n">
        <v>5</v>
      </c>
      <c r="L23" s="74" t="s">
        <v>206</v>
      </c>
      <c r="M23" s="75" t="n">
        <v>11</v>
      </c>
      <c r="N23" s="76"/>
      <c r="O23" s="73" t="n">
        <v>11</v>
      </c>
      <c r="P23" s="74" t="s">
        <v>206</v>
      </c>
      <c r="Q23" s="75" t="n">
        <v>13</v>
      </c>
      <c r="R23" s="77"/>
      <c r="S23" s="73" t="n">
        <v>11</v>
      </c>
      <c r="T23" s="74" t="s">
        <v>206</v>
      </c>
      <c r="U23" s="75" t="n">
        <v>5</v>
      </c>
      <c r="V23" s="77"/>
      <c r="W23" s="73" t="n">
        <v>11</v>
      </c>
      <c r="X23" s="74" t="s">
        <v>206</v>
      </c>
      <c r="Y23" s="75" t="n">
        <v>5</v>
      </c>
      <c r="Z23" s="76"/>
      <c r="AA23" s="76"/>
      <c r="AB23" s="93" t="n">
        <f aca="false">IF($G23-$I23&gt;0,1,0)+IF($K23-$M23&gt;0,1,0)+IF($O23-$Q23&gt;0,1,0)+IF($S23-$U23&gt;0,1,0)+IF($W23-$Y23&gt;0,1,0)</f>
        <v>3</v>
      </c>
      <c r="AC23" s="94" t="s">
        <v>206</v>
      </c>
      <c r="AD23" s="95" t="n">
        <f aca="false">IF($G23-$I23&lt;0,1,0)+IF($K23-$M23&lt;0,1,0)+IF($O23-$Q23&lt;0,1,0)+IF($S23-$U23&lt;0,1,0)+IF($W23-$Y23&lt;0,1,0)</f>
        <v>2</v>
      </c>
      <c r="AE23" s="81"/>
      <c r="AF23" s="96" t="n">
        <f aca="false">IF($AB23-$AD23&gt;0,1,0)</f>
        <v>1</v>
      </c>
      <c r="AG23" s="97" t="s">
        <v>206</v>
      </c>
      <c r="AH23" s="98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1"/>
      <c r="R24" s="101"/>
      <c r="S24" s="101"/>
      <c r="T24" s="101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207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201</v>
      </c>
      <c r="Z28" s="49"/>
      <c r="AA28" s="49"/>
      <c r="AB28" s="49"/>
      <c r="AC28" s="49"/>
      <c r="AD28" s="49" t="s">
        <v>202</v>
      </c>
      <c r="AE28" s="49"/>
      <c r="AF28" s="49"/>
      <c r="AG28" s="49"/>
      <c r="AH28" s="49"/>
      <c r="AI28" s="49" t="s">
        <v>203</v>
      </c>
    </row>
    <row r="29" customFormat="false" ht="14.25" hidden="false" customHeight="true" outlineLevel="0" collapsed="false">
      <c r="A29" s="14" t="n">
        <v>55</v>
      </c>
      <c r="B29" s="50" t="n">
        <v>1</v>
      </c>
      <c r="C29" s="51" t="n">
        <v>13</v>
      </c>
      <c r="D29" s="48" t="str">
        <f aca="false">IF(A29=0,"",INDEX(Nimet!$A$2:$D$251,A29,4))</f>
        <v>Mikko Kantola, TuKa</v>
      </c>
      <c r="E29" s="52"/>
      <c r="F29" s="52"/>
      <c r="G29" s="52"/>
      <c r="H29" s="52"/>
      <c r="I29" s="52"/>
      <c r="J29" s="53" t="str">
        <f aca="false">CONCATENATE(AB41,"-",AD41)</f>
        <v>3-1</v>
      </c>
      <c r="K29" s="53"/>
      <c r="L29" s="53"/>
      <c r="M29" s="53"/>
      <c r="N29" s="53"/>
      <c r="O29" s="53" t="str">
        <f aca="false">CONCATENATE(AB35,"-",AD35)</f>
        <v>3-0</v>
      </c>
      <c r="P29" s="53"/>
      <c r="Q29" s="53"/>
      <c r="R29" s="53"/>
      <c r="S29" s="53"/>
      <c r="T29" s="53" t="str">
        <f aca="false">CONCATENATE(AB38,"-",AD38)</f>
        <v>3-0</v>
      </c>
      <c r="U29" s="53"/>
      <c r="V29" s="53"/>
      <c r="W29" s="53"/>
      <c r="X29" s="53"/>
      <c r="Y29" s="49" t="str">
        <f aca="false">CONCATENATE(AF35+AF38+AF41,"-",AH35+AH38+AH41)</f>
        <v>3-0</v>
      </c>
      <c r="Z29" s="49"/>
      <c r="AA29" s="49"/>
      <c r="AB29" s="49"/>
      <c r="AC29" s="49"/>
      <c r="AD29" s="49" t="str">
        <f aca="false">CONCATENATE(AB35+AB38+AB41,"-",AD35+AD38+AD41)</f>
        <v>9-1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83</v>
      </c>
      <c r="B30" s="50" t="n">
        <v>2</v>
      </c>
      <c r="C30" s="51" t="n">
        <v>60</v>
      </c>
      <c r="D30" s="48" t="str">
        <f aca="false">IF(A30=0,"",INDEX(Nimet!$A$2:$D$251,A30,4))</f>
        <v>Pekka Kolppanen, Westika</v>
      </c>
      <c r="E30" s="53" t="str">
        <f aca="false">CONCATENATE(AD41,"-",AB41)</f>
        <v>1-3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3-0</v>
      </c>
      <c r="P30" s="53"/>
      <c r="Q30" s="53"/>
      <c r="R30" s="53"/>
      <c r="S30" s="53"/>
      <c r="T30" s="53" t="str">
        <f aca="false">CONCATENATE(AB36,"-",AD36)</f>
        <v>3-0</v>
      </c>
      <c r="U30" s="53"/>
      <c r="V30" s="53"/>
      <c r="W30" s="53"/>
      <c r="X30" s="53"/>
      <c r="Y30" s="49" t="str">
        <f aca="false">CONCATENATE(AF36+AF39+AH41,"-",AH36+AH39+AF41)</f>
        <v>2-1</v>
      </c>
      <c r="Z30" s="49"/>
      <c r="AA30" s="49"/>
      <c r="AB30" s="49"/>
      <c r="AC30" s="49"/>
      <c r="AD30" s="49" t="str">
        <f aca="false">CONCATENATE(AB36+AB39+AD41,"-",AD36+AD39+AB41)</f>
        <v>7-3</v>
      </c>
      <c r="AE30" s="49"/>
      <c r="AF30" s="49"/>
      <c r="AG30" s="49"/>
      <c r="AH30" s="49"/>
      <c r="AI30" s="54" t="n">
        <v>2</v>
      </c>
    </row>
    <row r="31" customFormat="false" ht="14.25" hidden="false" customHeight="true" outlineLevel="0" collapsed="false">
      <c r="A31" s="14" t="n">
        <v>97</v>
      </c>
      <c r="B31" s="50" t="n">
        <v>3</v>
      </c>
      <c r="C31" s="51" t="n">
        <v>75</v>
      </c>
      <c r="D31" s="48" t="str">
        <f aca="false">IF(A31=0,"",INDEX(Nimet!$A$2:$D$251,A31,4))</f>
        <v>Aleksi Hyttinen, JPT</v>
      </c>
      <c r="E31" s="53" t="str">
        <f aca="false">CONCATENATE(AD35,"-",AB35)</f>
        <v>0-3</v>
      </c>
      <c r="F31" s="53"/>
      <c r="G31" s="53"/>
      <c r="H31" s="53"/>
      <c r="I31" s="53"/>
      <c r="J31" s="53" t="str">
        <f aca="false">CONCATENATE(AD39,"-",AB39)</f>
        <v>0-3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3-0</v>
      </c>
      <c r="U31" s="53"/>
      <c r="V31" s="53"/>
      <c r="W31" s="53"/>
      <c r="X31" s="53"/>
      <c r="Y31" s="49" t="str">
        <f aca="false">CONCATENATE(AH35+AH39+AF42,"-",AF35+AF39+AH42)</f>
        <v>1-2</v>
      </c>
      <c r="Z31" s="49"/>
      <c r="AA31" s="49"/>
      <c r="AB31" s="49"/>
      <c r="AC31" s="49"/>
      <c r="AD31" s="49" t="str">
        <f aca="false">CONCATENATE(AD35+AD39+AB42,"-",AB35+AB39+AD42)</f>
        <v>3-6</v>
      </c>
      <c r="AE31" s="49"/>
      <c r="AF31" s="49"/>
      <c r="AG31" s="49"/>
      <c r="AH31" s="49"/>
      <c r="AI31" s="54" t="n">
        <v>3</v>
      </c>
    </row>
    <row r="32" customFormat="false" ht="14.25" hidden="false" customHeight="true" outlineLevel="0" collapsed="false">
      <c r="A32" s="14" t="n">
        <v>48</v>
      </c>
      <c r="B32" s="50" t="n">
        <v>4</v>
      </c>
      <c r="C32" s="51"/>
      <c r="D32" s="48" t="str">
        <f aca="false">IF(A32=0,"",INDEX(Nimet!$A$2:$D$251,A32,4))</f>
        <v>Mikko Vuoti, OPT-86</v>
      </c>
      <c r="E32" s="53" t="str">
        <f aca="false">CONCATENATE(AD38,"-",AB38)</f>
        <v>0-3</v>
      </c>
      <c r="F32" s="53"/>
      <c r="G32" s="53"/>
      <c r="H32" s="53"/>
      <c r="I32" s="53"/>
      <c r="J32" s="53" t="str">
        <f aca="false">CONCATENATE(AD36,"-",AB36)</f>
        <v>0-3</v>
      </c>
      <c r="K32" s="53"/>
      <c r="L32" s="53"/>
      <c r="M32" s="53"/>
      <c r="N32" s="53"/>
      <c r="O32" s="53" t="str">
        <f aca="false">CONCATENATE(AD42,"-",AB42)</f>
        <v>0-3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0-3</v>
      </c>
      <c r="Z32" s="49"/>
      <c r="AA32" s="49"/>
      <c r="AB32" s="49"/>
      <c r="AC32" s="49"/>
      <c r="AD32" s="49" t="str">
        <f aca="false">CONCATENATE(AD36+AD38+AD42,"-",AB36+AB38+AB42)</f>
        <v>0-9</v>
      </c>
      <c r="AE32" s="49"/>
      <c r="AF32" s="49"/>
      <c r="AG32" s="49"/>
      <c r="AH32" s="49"/>
      <c r="AI32" s="54" t="n">
        <v>4</v>
      </c>
    </row>
    <row r="33" customFormat="false" ht="14.25" hidden="false" customHeight="true" outlineLevel="0" collapsed="false">
      <c r="A33" s="55"/>
      <c r="B33" s="12"/>
      <c r="C33" s="12"/>
      <c r="D33" s="1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/>
      <c r="AJ33" s="56"/>
      <c r="AK33" s="56"/>
      <c r="AL33" s="56"/>
    </row>
    <row r="34" customFormat="false" ht="14.25" hidden="false" customHeight="true" outlineLevel="0" collapsed="false">
      <c r="B34" s="42" t="s">
        <v>189</v>
      </c>
      <c r="G34" s="58"/>
      <c r="H34" s="59" t="n">
        <v>1</v>
      </c>
      <c r="I34" s="60"/>
      <c r="J34" s="61"/>
      <c r="K34" s="62"/>
      <c r="L34" s="63" t="n">
        <v>2</v>
      </c>
      <c r="M34" s="64"/>
      <c r="N34" s="61"/>
      <c r="O34" s="62"/>
      <c r="P34" s="63" t="n">
        <v>3</v>
      </c>
      <c r="Q34" s="65"/>
      <c r="S34" s="66"/>
      <c r="T34" s="67" t="n">
        <v>4</v>
      </c>
      <c r="U34" s="65"/>
      <c r="W34" s="66"/>
      <c r="X34" s="67" t="n">
        <v>5</v>
      </c>
      <c r="Y34" s="65"/>
      <c r="Z34" s="12"/>
      <c r="AA34" s="12"/>
      <c r="AB34" s="66"/>
      <c r="AC34" s="68" t="s">
        <v>204</v>
      </c>
      <c r="AD34" s="65"/>
      <c r="AE34" s="61"/>
      <c r="AF34" s="62"/>
      <c r="AG34" s="69" t="s">
        <v>205</v>
      </c>
      <c r="AH34" s="70"/>
      <c r="AK34" s="71"/>
    </row>
    <row r="35" customFormat="false" ht="14.25" hidden="false" customHeight="true" outlineLevel="0" collapsed="false">
      <c r="A35" s="72" t="s">
        <v>191</v>
      </c>
      <c r="B35" s="7" t="str">
        <f aca="false">CONCATENATE(D29,"  -  ",D31)</f>
        <v>Mikko Kantola, TuKa  -  Aleksi Hyttinen, JPT</v>
      </c>
      <c r="G35" s="73" t="n">
        <v>11</v>
      </c>
      <c r="H35" s="74" t="s">
        <v>206</v>
      </c>
      <c r="I35" s="75" t="n">
        <v>3</v>
      </c>
      <c r="J35" s="76"/>
      <c r="K35" s="73" t="n">
        <v>13</v>
      </c>
      <c r="L35" s="74" t="s">
        <v>206</v>
      </c>
      <c r="M35" s="75" t="n">
        <v>11</v>
      </c>
      <c r="N35" s="76"/>
      <c r="O35" s="73" t="n">
        <v>11</v>
      </c>
      <c r="P35" s="74" t="s">
        <v>206</v>
      </c>
      <c r="Q35" s="75" t="n">
        <v>6</v>
      </c>
      <c r="R35" s="77"/>
      <c r="S35" s="73"/>
      <c r="T35" s="74" t="s">
        <v>206</v>
      </c>
      <c r="U35" s="75"/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3</v>
      </c>
      <c r="AC35" s="79" t="s">
        <v>206</v>
      </c>
      <c r="AD35" s="80" t="n">
        <f aca="false">IF($G35-$I35&lt;0,1,0)+IF($K35-$M35&lt;0,1,0)+IF($O35-$Q35&lt;0,1,0)+IF($S35-$U35&lt;0,1,0)+IF($W35-$Y35&lt;0,1,0)</f>
        <v>0</v>
      </c>
      <c r="AE35" s="81"/>
      <c r="AF35" s="82" t="n">
        <f aca="false">IF($AB35-$AD35&gt;0,1,0)</f>
        <v>1</v>
      </c>
      <c r="AG35" s="83" t="s">
        <v>206</v>
      </c>
      <c r="AH35" s="84" t="n">
        <f aca="false">IF($AB35-$AD35&lt;0,1,0)</f>
        <v>0</v>
      </c>
      <c r="AI35" s="85"/>
      <c r="AJ35" s="85"/>
      <c r="AK35" s="85"/>
      <c r="AM35" s="43"/>
      <c r="AN35" s="34"/>
    </row>
    <row r="36" customFormat="false" ht="14.25" hidden="false" customHeight="true" outlineLevel="0" collapsed="false">
      <c r="A36" s="72" t="s">
        <v>192</v>
      </c>
      <c r="B36" s="7" t="str">
        <f aca="false">CONCATENATE(D30,"  -  ",D32)</f>
        <v>Pekka Kolppanen, Westika  -  Mikko Vuoti, OPT-86</v>
      </c>
      <c r="G36" s="86" t="n">
        <v>11</v>
      </c>
      <c r="H36" s="87" t="s">
        <v>206</v>
      </c>
      <c r="I36" s="88" t="n">
        <v>3</v>
      </c>
      <c r="J36" s="76"/>
      <c r="K36" s="73" t="n">
        <v>11</v>
      </c>
      <c r="L36" s="74" t="s">
        <v>206</v>
      </c>
      <c r="M36" s="75" t="n">
        <v>8</v>
      </c>
      <c r="N36" s="76"/>
      <c r="O36" s="73" t="n">
        <v>11</v>
      </c>
      <c r="P36" s="74" t="s">
        <v>206</v>
      </c>
      <c r="Q36" s="75" t="n">
        <v>2</v>
      </c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78" t="n">
        <f aca="false">IF($G36-$I36&gt;0,1,0)+IF($K36-$M36&gt;0,1,0)+IF($O36-$Q36&gt;0,1,0)+IF($S36-$U36&gt;0,1,0)+IF($W36-$Y36&gt;0,1,0)</f>
        <v>3</v>
      </c>
      <c r="AC36" s="79" t="s">
        <v>206</v>
      </c>
      <c r="AD36" s="80" t="n">
        <f aca="false">IF($G36-$I36&lt;0,1,0)+IF($K36-$M36&lt;0,1,0)+IF($O36-$Q36&lt;0,1,0)+IF($S36-$U36&lt;0,1,0)+IF($W36-$Y36&lt;0,1,0)</f>
        <v>0</v>
      </c>
      <c r="AE36" s="81"/>
      <c r="AF36" s="82" t="n">
        <f aca="false">IF($AB36-$AD36&gt;0,1,0)</f>
        <v>1</v>
      </c>
      <c r="AG36" s="83" t="s">
        <v>206</v>
      </c>
      <c r="AH36" s="84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0" collapsed="false">
      <c r="A37" s="72"/>
      <c r="G37" s="89"/>
      <c r="H37" s="90"/>
      <c r="I37" s="91"/>
      <c r="J37" s="76"/>
      <c r="K37" s="89"/>
      <c r="L37" s="90"/>
      <c r="M37" s="91"/>
      <c r="N37" s="76"/>
      <c r="O37" s="89"/>
      <c r="P37" s="90"/>
      <c r="Q37" s="91"/>
      <c r="R37" s="77"/>
      <c r="S37" s="89"/>
      <c r="T37" s="90"/>
      <c r="U37" s="91"/>
      <c r="V37" s="77"/>
      <c r="W37" s="89"/>
      <c r="X37" s="90"/>
      <c r="Y37" s="91"/>
      <c r="Z37" s="76"/>
      <c r="AA37" s="76"/>
      <c r="AB37" s="78"/>
      <c r="AC37" s="79"/>
      <c r="AD37" s="80"/>
      <c r="AE37" s="81"/>
      <c r="AF37" s="82"/>
      <c r="AG37" s="92"/>
      <c r="AH37" s="84"/>
      <c r="AI37" s="85"/>
      <c r="AJ37" s="85"/>
      <c r="AK37" s="85"/>
      <c r="AN37" s="34"/>
    </row>
    <row r="38" customFormat="false" ht="14.25" hidden="false" customHeight="true" outlineLevel="0" collapsed="false">
      <c r="A38" s="72" t="s">
        <v>194</v>
      </c>
      <c r="B38" s="7" t="str">
        <f aca="false">CONCATENATE(D29,"  -  ",D32)</f>
        <v>Mikko Kantola, TuKa  -  Mikko Vuoti, OPT-86</v>
      </c>
      <c r="G38" s="73" t="n">
        <v>11</v>
      </c>
      <c r="H38" s="74" t="s">
        <v>206</v>
      </c>
      <c r="I38" s="75" t="n">
        <v>8</v>
      </c>
      <c r="J38" s="76"/>
      <c r="K38" s="73" t="n">
        <v>11</v>
      </c>
      <c r="L38" s="74" t="s">
        <v>206</v>
      </c>
      <c r="M38" s="75" t="n">
        <v>4</v>
      </c>
      <c r="N38" s="76"/>
      <c r="O38" s="73" t="n">
        <v>11</v>
      </c>
      <c r="P38" s="74" t="s">
        <v>206</v>
      </c>
      <c r="Q38" s="75" t="n">
        <v>8</v>
      </c>
      <c r="R38" s="77"/>
      <c r="S38" s="73"/>
      <c r="T38" s="74" t="s">
        <v>206</v>
      </c>
      <c r="U38" s="75"/>
      <c r="V38" s="77"/>
      <c r="W38" s="73"/>
      <c r="X38" s="74" t="s">
        <v>206</v>
      </c>
      <c r="Y38" s="75"/>
      <c r="Z38" s="76"/>
      <c r="AA38" s="76"/>
      <c r="AB38" s="78" t="n">
        <f aca="false">IF($G38-$I38&gt;0,1,0)+IF($K38-$M38&gt;0,1,0)+IF($O38-$Q38&gt;0,1,0)+IF($S38-$U38&gt;0,1,0)+IF($W38-$Y38&gt;0,1,0)</f>
        <v>3</v>
      </c>
      <c r="AC38" s="79" t="s">
        <v>206</v>
      </c>
      <c r="AD38" s="80" t="n">
        <f aca="false">IF($G38-$I38&lt;0,1,0)+IF($K38-$M38&lt;0,1,0)+IF($O38-$Q38&lt;0,1,0)+IF($S38-$U38&lt;0,1,0)+IF($W38-$Y38&lt;0,1,0)</f>
        <v>0</v>
      </c>
      <c r="AE38" s="81"/>
      <c r="AF38" s="82" t="n">
        <f aca="false">IF($AB38-$AD38&gt;0,1,0)</f>
        <v>1</v>
      </c>
      <c r="AG38" s="83" t="s">
        <v>206</v>
      </c>
      <c r="AH38" s="84" t="n">
        <f aca="false">IF($AB38-$AD38&lt;0,1,0)</f>
        <v>0</v>
      </c>
      <c r="AI38" s="85"/>
      <c r="AJ38" s="85"/>
      <c r="AK38" s="85"/>
      <c r="AM38" s="43"/>
      <c r="AN38" s="34"/>
    </row>
    <row r="39" customFormat="false" ht="14.25" hidden="false" customHeight="true" outlineLevel="0" collapsed="false">
      <c r="A39" s="72" t="s">
        <v>195</v>
      </c>
      <c r="B39" s="7" t="str">
        <f aca="false">CONCATENATE(D30,"  -  ",D31)</f>
        <v>Pekka Kolppanen, Westika  -  Aleksi Hyttinen, JPT</v>
      </c>
      <c r="G39" s="73" t="n">
        <v>11</v>
      </c>
      <c r="H39" s="74" t="s">
        <v>206</v>
      </c>
      <c r="I39" s="75" t="n">
        <v>9</v>
      </c>
      <c r="J39" s="76"/>
      <c r="K39" s="73" t="n">
        <v>13</v>
      </c>
      <c r="L39" s="74" t="s">
        <v>206</v>
      </c>
      <c r="M39" s="75" t="n">
        <v>11</v>
      </c>
      <c r="N39" s="76"/>
      <c r="O39" s="73" t="n">
        <v>11</v>
      </c>
      <c r="P39" s="74" t="s">
        <v>206</v>
      </c>
      <c r="Q39" s="75" t="n">
        <v>7</v>
      </c>
      <c r="R39" s="77"/>
      <c r="S39" s="73"/>
      <c r="T39" s="74" t="s">
        <v>206</v>
      </c>
      <c r="U39" s="75"/>
      <c r="V39" s="77"/>
      <c r="W39" s="73"/>
      <c r="X39" s="74" t="s">
        <v>206</v>
      </c>
      <c r="Y39" s="75"/>
      <c r="Z39" s="76"/>
      <c r="AA39" s="76"/>
      <c r="AB39" s="78" t="n">
        <f aca="false">IF($G39-$I39&gt;0,1,0)+IF($K39-$M39&gt;0,1,0)+IF($O39-$Q39&gt;0,1,0)+IF($S39-$U39&gt;0,1,0)+IF($W39-$Y39&gt;0,1,0)</f>
        <v>3</v>
      </c>
      <c r="AC39" s="79" t="s">
        <v>206</v>
      </c>
      <c r="AD39" s="80" t="n">
        <f aca="false">IF($G39-$I39&lt;0,1,0)+IF($K39-$M39&lt;0,1,0)+IF($O39-$Q39&lt;0,1,0)+IF($S39-$U39&lt;0,1,0)+IF($W39-$Y39&lt;0,1,0)</f>
        <v>0</v>
      </c>
      <c r="AE39" s="81"/>
      <c r="AF39" s="82" t="n">
        <f aca="false">IF($AB39-$AD39&gt;0,1,0)</f>
        <v>1</v>
      </c>
      <c r="AG39" s="83" t="s">
        <v>206</v>
      </c>
      <c r="AH39" s="84" t="n">
        <f aca="false">IF($AB39-$AD39&lt;0,1,0)</f>
        <v>0</v>
      </c>
      <c r="AI39" s="85"/>
      <c r="AJ39" s="85"/>
      <c r="AK39" s="85"/>
      <c r="AM39" s="43"/>
      <c r="AN39" s="34"/>
    </row>
    <row r="40" customFormat="false" ht="14.25" hidden="false" customHeight="true" outlineLevel="0" collapsed="false">
      <c r="A40" s="72"/>
      <c r="G40" s="89"/>
      <c r="H40" s="90"/>
      <c r="I40" s="91"/>
      <c r="J40" s="76"/>
      <c r="K40" s="89"/>
      <c r="L40" s="90"/>
      <c r="M40" s="91"/>
      <c r="N40" s="76"/>
      <c r="O40" s="89"/>
      <c r="P40" s="90"/>
      <c r="Q40" s="91"/>
      <c r="R40" s="77"/>
      <c r="S40" s="89"/>
      <c r="T40" s="90"/>
      <c r="U40" s="91"/>
      <c r="V40" s="77"/>
      <c r="W40" s="89"/>
      <c r="X40" s="90"/>
      <c r="Y40" s="91"/>
      <c r="Z40" s="76"/>
      <c r="AA40" s="76"/>
      <c r="AB40" s="78"/>
      <c r="AC40" s="79"/>
      <c r="AD40" s="80"/>
      <c r="AE40" s="81"/>
      <c r="AF40" s="82"/>
      <c r="AG40" s="92"/>
      <c r="AH40" s="84"/>
      <c r="AI40" s="85"/>
      <c r="AJ40" s="85"/>
      <c r="AK40" s="85"/>
      <c r="AN40" s="34"/>
    </row>
    <row r="41" customFormat="false" ht="14.25" hidden="false" customHeight="true" outlineLevel="0" collapsed="false">
      <c r="A41" s="72" t="s">
        <v>198</v>
      </c>
      <c r="B41" s="7" t="str">
        <f aca="false">CONCATENATE(D29,"  -  ",D30)</f>
        <v>Mikko Kantola, TuKa  -  Pekka Kolppanen, Westika</v>
      </c>
      <c r="G41" s="73" t="n">
        <v>11</v>
      </c>
      <c r="H41" s="74" t="s">
        <v>206</v>
      </c>
      <c r="I41" s="75" t="n">
        <v>8</v>
      </c>
      <c r="J41" s="76"/>
      <c r="K41" s="73" t="n">
        <v>9</v>
      </c>
      <c r="L41" s="74" t="s">
        <v>206</v>
      </c>
      <c r="M41" s="75" t="n">
        <v>11</v>
      </c>
      <c r="N41" s="76"/>
      <c r="O41" s="73" t="n">
        <v>11</v>
      </c>
      <c r="P41" s="74" t="s">
        <v>206</v>
      </c>
      <c r="Q41" s="75" t="n">
        <v>9</v>
      </c>
      <c r="R41" s="77"/>
      <c r="S41" s="73" t="n">
        <v>11</v>
      </c>
      <c r="T41" s="74" t="s">
        <v>206</v>
      </c>
      <c r="U41" s="75" t="n">
        <v>5</v>
      </c>
      <c r="V41" s="77"/>
      <c r="W41" s="73"/>
      <c r="X41" s="74" t="s">
        <v>206</v>
      </c>
      <c r="Y41" s="75"/>
      <c r="Z41" s="76"/>
      <c r="AA41" s="76"/>
      <c r="AB41" s="78" t="n">
        <f aca="false">IF($G41-$I41&gt;0,1,0)+IF($K41-$M41&gt;0,1,0)+IF($O41-$Q41&gt;0,1,0)+IF($S41-$U41&gt;0,1,0)+IF($W41-$Y41&gt;0,1,0)</f>
        <v>3</v>
      </c>
      <c r="AC41" s="79" t="s">
        <v>206</v>
      </c>
      <c r="AD41" s="80" t="n">
        <f aca="false">IF($G41-$I41&lt;0,1,0)+IF($K41-$M41&lt;0,1,0)+IF($O41-$Q41&lt;0,1,0)+IF($S41-$U41&lt;0,1,0)+IF($W41-$Y41&lt;0,1,0)</f>
        <v>1</v>
      </c>
      <c r="AE41" s="81"/>
      <c r="AF41" s="82" t="n">
        <f aca="false">IF($AB41-$AD41&gt;0,1,0)</f>
        <v>1</v>
      </c>
      <c r="AG41" s="83" t="s">
        <v>206</v>
      </c>
      <c r="AH41" s="84" t="n">
        <f aca="false">IF($AB41-$AD41&lt;0,1,0)</f>
        <v>0</v>
      </c>
      <c r="AI41" s="85"/>
      <c r="AJ41" s="85"/>
      <c r="AK41" s="85"/>
      <c r="AM41" s="43"/>
      <c r="AN41" s="34"/>
    </row>
    <row r="42" customFormat="false" ht="14.25" hidden="false" customHeight="true" outlineLevel="0" collapsed="false">
      <c r="A42" s="72" t="s">
        <v>199</v>
      </c>
      <c r="B42" s="7" t="str">
        <f aca="false">CONCATENATE(D31,"  -  ",D32)</f>
        <v>Aleksi Hyttinen, JPT  -  Mikko Vuoti, OPT-86</v>
      </c>
      <c r="G42" s="73" t="n">
        <v>11</v>
      </c>
      <c r="H42" s="74" t="s">
        <v>206</v>
      </c>
      <c r="I42" s="75" t="n">
        <v>1</v>
      </c>
      <c r="J42" s="76"/>
      <c r="K42" s="73" t="n">
        <v>11</v>
      </c>
      <c r="L42" s="74" t="s">
        <v>206</v>
      </c>
      <c r="M42" s="75" t="n">
        <v>9</v>
      </c>
      <c r="N42" s="76"/>
      <c r="O42" s="73" t="n">
        <v>11</v>
      </c>
      <c r="P42" s="74" t="s">
        <v>206</v>
      </c>
      <c r="Q42" s="75" t="n">
        <v>6</v>
      </c>
      <c r="R42" s="77"/>
      <c r="S42" s="73"/>
      <c r="T42" s="74" t="s">
        <v>206</v>
      </c>
      <c r="U42" s="75"/>
      <c r="V42" s="77"/>
      <c r="W42" s="73"/>
      <c r="X42" s="74" t="s">
        <v>206</v>
      </c>
      <c r="Y42" s="75"/>
      <c r="Z42" s="76"/>
      <c r="AA42" s="76"/>
      <c r="AB42" s="93" t="n">
        <f aca="false">IF($G42-$I42&gt;0,1,0)+IF($K42-$M42&gt;0,1,0)+IF($O42-$Q42&gt;0,1,0)+IF($S42-$U42&gt;0,1,0)+IF($W42-$Y42&gt;0,1,0)</f>
        <v>3</v>
      </c>
      <c r="AC42" s="94" t="s">
        <v>206</v>
      </c>
      <c r="AD42" s="95" t="n">
        <f aca="false">IF($G42-$I42&lt;0,1,0)+IF($K42-$M42&lt;0,1,0)+IF($O42-$Q42&lt;0,1,0)+IF($S42-$U42&lt;0,1,0)+IF($W42-$Y42&lt;0,1,0)</f>
        <v>0</v>
      </c>
      <c r="AE42" s="81"/>
      <c r="AF42" s="96" t="n">
        <f aca="false">IF($AB42-$AD42&gt;0,1,0)</f>
        <v>1</v>
      </c>
      <c r="AG42" s="97" t="s">
        <v>206</v>
      </c>
      <c r="AH42" s="98" t="n">
        <f aca="false">IF($AB42-$AD42&lt;0,1,0)</f>
        <v>0</v>
      </c>
      <c r="AI42" s="85"/>
      <c r="AJ42" s="85"/>
      <c r="AK42" s="85"/>
      <c r="AM42" s="43"/>
      <c r="AN42" s="34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101"/>
      <c r="R43" s="101"/>
      <c r="S43" s="101"/>
      <c r="T43" s="101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42" t="s">
        <v>189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31</v>
      </c>
      <c r="Y2" s="7" t="s">
        <v>190</v>
      </c>
      <c r="AF2" s="43" t="s">
        <v>191</v>
      </c>
      <c r="AI2" s="43" t="s">
        <v>192</v>
      </c>
      <c r="AK2" s="43"/>
    </row>
    <row r="3" customFormat="false" ht="15" hidden="false" customHeight="true" outlineLevel="0" collapsed="false">
      <c r="B3" s="10"/>
      <c r="Y3" s="7" t="s">
        <v>193</v>
      </c>
      <c r="AF3" s="43" t="s">
        <v>194</v>
      </c>
      <c r="AI3" s="43" t="s">
        <v>195</v>
      </c>
      <c r="AK3" s="43"/>
    </row>
    <row r="4" customFormat="false" ht="15" hidden="false" customHeight="true" outlineLevel="0" collapsed="false">
      <c r="B4" s="9" t="s">
        <v>196</v>
      </c>
      <c r="Y4" s="7" t="s">
        <v>197</v>
      </c>
      <c r="AF4" s="43" t="s">
        <v>198</v>
      </c>
      <c r="AI4" s="43" t="s">
        <v>199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170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08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201</v>
      </c>
      <c r="Z9" s="49"/>
      <c r="AA9" s="49"/>
      <c r="AB9" s="49"/>
      <c r="AC9" s="49"/>
      <c r="AD9" s="49" t="s">
        <v>202</v>
      </c>
      <c r="AE9" s="49"/>
      <c r="AF9" s="49"/>
      <c r="AG9" s="49"/>
      <c r="AH9" s="49"/>
      <c r="AI9" s="49" t="s">
        <v>203</v>
      </c>
    </row>
    <row r="10" customFormat="false" ht="14.25" hidden="false" customHeight="true" outlineLevel="0" collapsed="false">
      <c r="A10" s="14" t="n">
        <v>44</v>
      </c>
      <c r="B10" s="50" t="n">
        <v>1</v>
      </c>
      <c r="C10" s="51" t="n">
        <v>15</v>
      </c>
      <c r="D10" s="48" t="str">
        <f aca="false">IF(A10=0,"",INDEX(Nimet!$A$2:$D$251,A10,4))</f>
        <v>Pekka Ågren, OPT-86</v>
      </c>
      <c r="E10" s="52"/>
      <c r="F10" s="52"/>
      <c r="G10" s="52"/>
      <c r="H10" s="52"/>
      <c r="I10" s="52"/>
      <c r="J10" s="53" t="str">
        <f aca="false">CONCATENATE(AB22,"-",AD22)</f>
        <v>3-0</v>
      </c>
      <c r="K10" s="53"/>
      <c r="L10" s="53"/>
      <c r="M10" s="53"/>
      <c r="N10" s="53"/>
      <c r="O10" s="53" t="str">
        <f aca="false">CONCATENATE(AB16,"-",AD16)</f>
        <v>3-0</v>
      </c>
      <c r="P10" s="53"/>
      <c r="Q10" s="53"/>
      <c r="R10" s="53"/>
      <c r="S10" s="53"/>
      <c r="T10" s="53" t="str">
        <f aca="false">CONCATENATE(AB19,"-",AD19)</f>
        <v>3-0</v>
      </c>
      <c r="U10" s="53"/>
      <c r="V10" s="53"/>
      <c r="W10" s="53"/>
      <c r="X10" s="53"/>
      <c r="Y10" s="49" t="str">
        <f aca="false">CONCATENATE(AF16+AF19+AF22,"-",AH16+AH19+AH22)</f>
        <v>3-0</v>
      </c>
      <c r="Z10" s="49"/>
      <c r="AA10" s="49"/>
      <c r="AB10" s="49"/>
      <c r="AC10" s="49"/>
      <c r="AD10" s="49" t="str">
        <f aca="false">CONCATENATE(AB16+AB19+AB22,"-",AD16+AD19+AD22)</f>
        <v>9-0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37</v>
      </c>
      <c r="B11" s="50" t="n">
        <v>2</v>
      </c>
      <c r="C11" s="51" t="n">
        <v>59</v>
      </c>
      <c r="D11" s="48" t="str">
        <f aca="false">IF(A11=0,"",INDEX(Nimet!$A$2:$D$251,A11,4))</f>
        <v>Henri Makkonen, TTC Boom</v>
      </c>
      <c r="E11" s="53" t="str">
        <f aca="false">CONCATENATE(AD22,"-",AB22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3-0</v>
      </c>
      <c r="P11" s="53"/>
      <c r="Q11" s="53"/>
      <c r="R11" s="53"/>
      <c r="S11" s="53"/>
      <c r="T11" s="53" t="str">
        <f aca="false">CONCATENATE(AB17,"-",AD17)</f>
        <v>3-0</v>
      </c>
      <c r="U11" s="53"/>
      <c r="V11" s="53"/>
      <c r="W11" s="53"/>
      <c r="X11" s="53"/>
      <c r="Y11" s="49" t="str">
        <f aca="false">CONCATENATE(AF17+AF20+AH22,"-",AH17+AH20+AF22)</f>
        <v>2-1</v>
      </c>
      <c r="Z11" s="49"/>
      <c r="AA11" s="49"/>
      <c r="AB11" s="49"/>
      <c r="AC11" s="49"/>
      <c r="AD11" s="49" t="str">
        <f aca="false">CONCATENATE(AB17+AB20+AD22,"-",AD17+AD20+AB22)</f>
        <v>6-3</v>
      </c>
      <c r="AE11" s="49"/>
      <c r="AF11" s="49"/>
      <c r="AG11" s="49"/>
      <c r="AH11" s="49"/>
      <c r="AI11" s="54" t="n">
        <v>2</v>
      </c>
    </row>
    <row r="12" customFormat="false" ht="14.25" hidden="false" customHeight="true" outlineLevel="0" collapsed="false">
      <c r="A12" s="14" t="n">
        <v>84</v>
      </c>
      <c r="B12" s="50" t="n">
        <v>3</v>
      </c>
      <c r="C12" s="51" t="n">
        <v>69</v>
      </c>
      <c r="D12" s="48" t="str">
        <f aca="false">IF(A12=0,"",INDEX(Nimet!$A$2:$D$251,A12,4))</f>
        <v>Kyösti Kurunmäki, Westika</v>
      </c>
      <c r="E12" s="53" t="str">
        <f aca="false">CONCATENATE(AD16,"-",AB16)</f>
        <v>0-3</v>
      </c>
      <c r="F12" s="53"/>
      <c r="G12" s="53"/>
      <c r="H12" s="53"/>
      <c r="I12" s="53"/>
      <c r="J12" s="53" t="str">
        <f aca="false">CONCATENATE(AD20,"-",AB20)</f>
        <v>0-3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1</v>
      </c>
      <c r="U12" s="53"/>
      <c r="V12" s="53"/>
      <c r="W12" s="53"/>
      <c r="X12" s="53"/>
      <c r="Y12" s="49" t="str">
        <f aca="false">CONCATENATE(AH16+AH20+AF23,"-",AF16+AF20+AH23)</f>
        <v>1-2</v>
      </c>
      <c r="Z12" s="49"/>
      <c r="AA12" s="49"/>
      <c r="AB12" s="49"/>
      <c r="AC12" s="49"/>
      <c r="AD12" s="49" t="str">
        <f aca="false">CONCATENATE(AD16+AD20+AB23,"-",AB16+AB20+AD23)</f>
        <v>3-7</v>
      </c>
      <c r="AE12" s="49"/>
      <c r="AF12" s="49"/>
      <c r="AG12" s="49"/>
      <c r="AH12" s="49"/>
      <c r="AI12" s="54" t="n">
        <v>3</v>
      </c>
    </row>
    <row r="13" customFormat="false" ht="14.25" hidden="false" customHeight="true" outlineLevel="0" collapsed="false">
      <c r="A13" s="14" t="n">
        <v>90</v>
      </c>
      <c r="B13" s="50" t="n">
        <v>4</v>
      </c>
      <c r="C13" s="51"/>
      <c r="D13" s="48" t="str">
        <f aca="false">IF(A13=0,"",INDEX(Nimet!$A$2:$D$251,A13,4))</f>
        <v>Lasse Vimpari, YNM</v>
      </c>
      <c r="E13" s="53" t="str">
        <f aca="false">CONCATENATE(AD19,"-",AB19)</f>
        <v>0-3</v>
      </c>
      <c r="F13" s="53"/>
      <c r="G13" s="53"/>
      <c r="H13" s="53"/>
      <c r="I13" s="53"/>
      <c r="J13" s="53" t="str">
        <f aca="false">CONCATENATE(AD17,"-",AB17)</f>
        <v>0-3</v>
      </c>
      <c r="K13" s="53"/>
      <c r="L13" s="53"/>
      <c r="M13" s="53"/>
      <c r="N13" s="53"/>
      <c r="O13" s="53" t="str">
        <f aca="false">CONCATENATE(AD23,"-",AB23)</f>
        <v>1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3</v>
      </c>
      <c r="Z13" s="49"/>
      <c r="AA13" s="49"/>
      <c r="AB13" s="49"/>
      <c r="AC13" s="49"/>
      <c r="AD13" s="49" t="str">
        <f aca="false">CONCATENATE(AD17+AD19+AD23,"-",AB17+AB19+AB23)</f>
        <v>1-9</v>
      </c>
      <c r="AE13" s="49"/>
      <c r="AF13" s="49"/>
      <c r="AG13" s="49"/>
      <c r="AH13" s="49"/>
      <c r="AI13" s="54" t="n">
        <v>4</v>
      </c>
    </row>
    <row r="14" customFormat="false" ht="14.25" hidden="false" customHeight="true" outlineLevel="0" collapsed="false">
      <c r="A14" s="55"/>
      <c r="B14" s="12"/>
      <c r="C14" s="12"/>
      <c r="D14" s="1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56"/>
      <c r="AK14" s="56"/>
      <c r="AL14" s="56"/>
    </row>
    <row r="15" customFormat="false" ht="14.25" hidden="false" customHeight="true" outlineLevel="0" collapsed="false">
      <c r="B15" s="42" t="s">
        <v>189</v>
      </c>
      <c r="G15" s="58"/>
      <c r="H15" s="59" t="n">
        <v>1</v>
      </c>
      <c r="I15" s="60"/>
      <c r="J15" s="61"/>
      <c r="K15" s="62"/>
      <c r="L15" s="63" t="n">
        <v>2</v>
      </c>
      <c r="M15" s="64"/>
      <c r="N15" s="61"/>
      <c r="O15" s="62"/>
      <c r="P15" s="63" t="n">
        <v>3</v>
      </c>
      <c r="Q15" s="65"/>
      <c r="S15" s="66"/>
      <c r="T15" s="67" t="n">
        <v>4</v>
      </c>
      <c r="U15" s="65"/>
      <c r="W15" s="66"/>
      <c r="X15" s="67" t="n">
        <v>5</v>
      </c>
      <c r="Y15" s="65"/>
      <c r="Z15" s="12"/>
      <c r="AA15" s="12"/>
      <c r="AB15" s="66"/>
      <c r="AC15" s="68" t="s">
        <v>204</v>
      </c>
      <c r="AD15" s="65"/>
      <c r="AE15" s="61"/>
      <c r="AF15" s="62"/>
      <c r="AG15" s="69" t="s">
        <v>205</v>
      </c>
      <c r="AH15" s="70"/>
      <c r="AK15" s="71"/>
    </row>
    <row r="16" customFormat="false" ht="14.25" hidden="false" customHeight="true" outlineLevel="0" collapsed="false">
      <c r="A16" s="72" t="s">
        <v>191</v>
      </c>
      <c r="B16" s="7" t="str">
        <f aca="false">CONCATENATE(D10,"  -  ",D12)</f>
        <v>Pekka Ågren, OPT-86  -  Kyösti Kurunmäki, Westika</v>
      </c>
      <c r="G16" s="73" t="n">
        <v>11</v>
      </c>
      <c r="H16" s="74" t="s">
        <v>206</v>
      </c>
      <c r="I16" s="75" t="n">
        <v>5</v>
      </c>
      <c r="J16" s="76"/>
      <c r="K16" s="73" t="n">
        <v>11</v>
      </c>
      <c r="L16" s="74" t="s">
        <v>206</v>
      </c>
      <c r="M16" s="75" t="n">
        <v>7</v>
      </c>
      <c r="N16" s="76"/>
      <c r="O16" s="73" t="n">
        <v>11</v>
      </c>
      <c r="P16" s="74" t="s">
        <v>206</v>
      </c>
      <c r="Q16" s="75" t="n">
        <v>6</v>
      </c>
      <c r="R16" s="77"/>
      <c r="S16" s="73"/>
      <c r="T16" s="74" t="s">
        <v>206</v>
      </c>
      <c r="U16" s="75"/>
      <c r="V16" s="77"/>
      <c r="W16" s="73"/>
      <c r="X16" s="74" t="s">
        <v>206</v>
      </c>
      <c r="Y16" s="75"/>
      <c r="Z16" s="76"/>
      <c r="AA16" s="76"/>
      <c r="AB16" s="78" t="n">
        <f aca="false">IF($G16-$I16&gt;0,1,0)+IF($K16-$M16&gt;0,1,0)+IF($O16-$Q16&gt;0,1,0)+IF($S16-$U16&gt;0,1,0)+IF($W16-$Y16&gt;0,1,0)</f>
        <v>3</v>
      </c>
      <c r="AC16" s="79" t="s">
        <v>206</v>
      </c>
      <c r="AD16" s="80" t="n">
        <f aca="false">IF($G16-$I16&lt;0,1,0)+IF($K16-$M16&lt;0,1,0)+IF($O16-$Q16&lt;0,1,0)+IF($S16-$U16&lt;0,1,0)+IF($W16-$Y16&lt;0,1,0)</f>
        <v>0</v>
      </c>
      <c r="AE16" s="81"/>
      <c r="AF16" s="82" t="n">
        <f aca="false">IF($AB16-$AD16&gt;0,1,0)</f>
        <v>1</v>
      </c>
      <c r="AG16" s="83" t="s">
        <v>206</v>
      </c>
      <c r="AH16" s="84" t="n">
        <f aca="false">IF($AB16-$AD16&lt;0,1,0)</f>
        <v>0</v>
      </c>
      <c r="AI16" s="85"/>
      <c r="AJ16" s="85"/>
      <c r="AK16" s="85"/>
      <c r="AM16" s="43"/>
      <c r="AN16" s="34"/>
    </row>
    <row r="17" customFormat="false" ht="14.25" hidden="false" customHeight="true" outlineLevel="0" collapsed="false">
      <c r="A17" s="72" t="s">
        <v>192</v>
      </c>
      <c r="B17" s="7" t="str">
        <f aca="false">CONCATENATE(D11,"  -  ",D13)</f>
        <v>Henri Makkonen, TTC Boom  -  Lasse Vimpari, YNM</v>
      </c>
      <c r="G17" s="86" t="n">
        <v>11</v>
      </c>
      <c r="H17" s="87" t="s">
        <v>206</v>
      </c>
      <c r="I17" s="88" t="n">
        <v>5</v>
      </c>
      <c r="J17" s="76"/>
      <c r="K17" s="73" t="n">
        <v>11</v>
      </c>
      <c r="L17" s="74" t="s">
        <v>206</v>
      </c>
      <c r="M17" s="75" t="n">
        <v>3</v>
      </c>
      <c r="N17" s="76"/>
      <c r="O17" s="73" t="n">
        <v>11</v>
      </c>
      <c r="P17" s="74" t="s">
        <v>206</v>
      </c>
      <c r="Q17" s="75" t="n">
        <v>6</v>
      </c>
      <c r="R17" s="77"/>
      <c r="S17" s="73"/>
      <c r="T17" s="74" t="s">
        <v>206</v>
      </c>
      <c r="U17" s="75"/>
      <c r="V17" s="77"/>
      <c r="W17" s="73"/>
      <c r="X17" s="74" t="s">
        <v>206</v>
      </c>
      <c r="Y17" s="75"/>
      <c r="Z17" s="76"/>
      <c r="AA17" s="76"/>
      <c r="AB17" s="78" t="n">
        <f aca="false">IF($G17-$I17&gt;0,1,0)+IF($K17-$M17&gt;0,1,0)+IF($O17-$Q17&gt;0,1,0)+IF($S17-$U17&gt;0,1,0)+IF($W17-$Y17&gt;0,1,0)</f>
        <v>3</v>
      </c>
      <c r="AC17" s="79" t="s">
        <v>206</v>
      </c>
      <c r="AD17" s="80" t="n">
        <f aca="false">IF($G17-$I17&lt;0,1,0)+IF($K17-$M17&lt;0,1,0)+IF($O17-$Q17&lt;0,1,0)+IF($S17-$U17&lt;0,1,0)+IF($W17-$Y17&lt;0,1,0)</f>
        <v>0</v>
      </c>
      <c r="AE17" s="81"/>
      <c r="AF17" s="82" t="n">
        <f aca="false">IF($AB17-$AD17&gt;0,1,0)</f>
        <v>1</v>
      </c>
      <c r="AG17" s="83" t="s">
        <v>206</v>
      </c>
      <c r="AH17" s="84" t="n">
        <f aca="false">IF($AB17-$AD17&lt;0,1,0)</f>
        <v>0</v>
      </c>
      <c r="AI17" s="85"/>
      <c r="AJ17" s="85"/>
      <c r="AK17" s="85"/>
      <c r="AM17" s="43"/>
      <c r="AN17" s="34"/>
    </row>
    <row r="18" customFormat="false" ht="14.25" hidden="false" customHeight="true" outlineLevel="0" collapsed="false">
      <c r="A18" s="72"/>
      <c r="G18" s="89"/>
      <c r="H18" s="90"/>
      <c r="I18" s="91"/>
      <c r="J18" s="76"/>
      <c r="K18" s="89"/>
      <c r="L18" s="90"/>
      <c r="M18" s="91"/>
      <c r="N18" s="76"/>
      <c r="O18" s="89"/>
      <c r="P18" s="90"/>
      <c r="Q18" s="91"/>
      <c r="R18" s="77"/>
      <c r="S18" s="89"/>
      <c r="T18" s="90"/>
      <c r="U18" s="91"/>
      <c r="V18" s="77"/>
      <c r="W18" s="89"/>
      <c r="X18" s="90"/>
      <c r="Y18" s="91"/>
      <c r="Z18" s="76"/>
      <c r="AA18" s="76"/>
      <c r="AB18" s="78"/>
      <c r="AC18" s="79"/>
      <c r="AD18" s="80"/>
      <c r="AE18" s="81"/>
      <c r="AF18" s="82"/>
      <c r="AG18" s="92"/>
      <c r="AH18" s="84"/>
      <c r="AI18" s="85"/>
      <c r="AJ18" s="85"/>
      <c r="AK18" s="85"/>
      <c r="AN18" s="34"/>
    </row>
    <row r="19" customFormat="false" ht="14.25" hidden="false" customHeight="true" outlineLevel="0" collapsed="false">
      <c r="A19" s="72" t="s">
        <v>194</v>
      </c>
      <c r="B19" s="7" t="str">
        <f aca="false">CONCATENATE(D10,"  -  ",D13)</f>
        <v>Pekka Ågren, OPT-86  -  Lasse Vimpari, YNM</v>
      </c>
      <c r="G19" s="73" t="n">
        <v>11</v>
      </c>
      <c r="H19" s="74" t="s">
        <v>206</v>
      </c>
      <c r="I19" s="75" t="n">
        <v>6</v>
      </c>
      <c r="J19" s="76"/>
      <c r="K19" s="73" t="n">
        <v>11</v>
      </c>
      <c r="L19" s="74" t="s">
        <v>206</v>
      </c>
      <c r="M19" s="75" t="n">
        <v>5</v>
      </c>
      <c r="N19" s="76"/>
      <c r="O19" s="73" t="n">
        <v>11</v>
      </c>
      <c r="P19" s="74" t="s">
        <v>206</v>
      </c>
      <c r="Q19" s="75" t="n">
        <v>4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0" collapsed="false">
      <c r="A20" s="72" t="s">
        <v>195</v>
      </c>
      <c r="B20" s="7" t="str">
        <f aca="false">CONCATENATE(D11,"  -  ",D12)</f>
        <v>Henri Makkonen, TTC Boom  -  Kyösti Kurunmäki, Westika</v>
      </c>
      <c r="G20" s="73" t="n">
        <v>11</v>
      </c>
      <c r="H20" s="74" t="s">
        <v>206</v>
      </c>
      <c r="I20" s="75" t="n">
        <v>8</v>
      </c>
      <c r="J20" s="76"/>
      <c r="K20" s="73" t="n">
        <v>11</v>
      </c>
      <c r="L20" s="74" t="s">
        <v>206</v>
      </c>
      <c r="M20" s="75" t="n">
        <v>3</v>
      </c>
      <c r="N20" s="76"/>
      <c r="O20" s="73" t="n">
        <v>11</v>
      </c>
      <c r="P20" s="74" t="s">
        <v>206</v>
      </c>
      <c r="Q20" s="75" t="n">
        <v>5</v>
      </c>
      <c r="R20" s="77"/>
      <c r="S20" s="73"/>
      <c r="T20" s="74" t="s">
        <v>206</v>
      </c>
      <c r="U20" s="75"/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3</v>
      </c>
      <c r="AC20" s="79" t="s">
        <v>206</v>
      </c>
      <c r="AD20" s="80" t="n">
        <f aca="false">IF($G20-$I20&lt;0,1,0)+IF($K20-$M20&lt;0,1,0)+IF($O20-$Q20&lt;0,1,0)+IF($S20-$U20&lt;0,1,0)+IF($W20-$Y20&lt;0,1,0)</f>
        <v>0</v>
      </c>
      <c r="AE20" s="81"/>
      <c r="AF20" s="82" t="n">
        <f aca="false">IF($AB20-$AD20&gt;0,1,0)</f>
        <v>1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0" collapsed="false">
      <c r="A21" s="72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0" collapsed="false">
      <c r="A22" s="72" t="s">
        <v>198</v>
      </c>
      <c r="B22" s="7" t="str">
        <f aca="false">CONCATENATE(D10,"  -  ",D11)</f>
        <v>Pekka Ågren, OPT-86  -  Henri Makkonen, TTC Boom</v>
      </c>
      <c r="G22" s="73" t="n">
        <v>11</v>
      </c>
      <c r="H22" s="74" t="s">
        <v>206</v>
      </c>
      <c r="I22" s="75" t="n">
        <v>4</v>
      </c>
      <c r="J22" s="76"/>
      <c r="K22" s="73" t="n">
        <v>11</v>
      </c>
      <c r="L22" s="74" t="s">
        <v>206</v>
      </c>
      <c r="M22" s="75" t="n">
        <v>8</v>
      </c>
      <c r="N22" s="76"/>
      <c r="O22" s="73" t="n">
        <v>11</v>
      </c>
      <c r="P22" s="74" t="s">
        <v>206</v>
      </c>
      <c r="Q22" s="75" t="n">
        <v>6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0" collapsed="false">
      <c r="A23" s="72" t="s">
        <v>199</v>
      </c>
      <c r="B23" s="7" t="str">
        <f aca="false">CONCATENATE(D12,"  -  ",D13)</f>
        <v>Kyösti Kurunmäki, Westika  -  Lasse Vimpari, YNM</v>
      </c>
      <c r="G23" s="73" t="n">
        <v>11</v>
      </c>
      <c r="H23" s="74" t="s">
        <v>206</v>
      </c>
      <c r="I23" s="75" t="n">
        <v>6</v>
      </c>
      <c r="J23" s="76"/>
      <c r="K23" s="73" t="n">
        <v>13</v>
      </c>
      <c r="L23" s="74" t="s">
        <v>206</v>
      </c>
      <c r="M23" s="75" t="n">
        <v>15</v>
      </c>
      <c r="N23" s="76"/>
      <c r="O23" s="73" t="n">
        <v>11</v>
      </c>
      <c r="P23" s="74" t="s">
        <v>206</v>
      </c>
      <c r="Q23" s="75" t="n">
        <v>4</v>
      </c>
      <c r="R23" s="77"/>
      <c r="S23" s="73" t="n">
        <v>11</v>
      </c>
      <c r="T23" s="74" t="s">
        <v>206</v>
      </c>
      <c r="U23" s="75" t="n">
        <v>4</v>
      </c>
      <c r="V23" s="77"/>
      <c r="W23" s="73"/>
      <c r="X23" s="74" t="s">
        <v>206</v>
      </c>
      <c r="Y23" s="75"/>
      <c r="Z23" s="76"/>
      <c r="AA23" s="76"/>
      <c r="AB23" s="93" t="n">
        <f aca="false">IF($G23-$I23&gt;0,1,0)+IF($K23-$M23&gt;0,1,0)+IF($O23-$Q23&gt;0,1,0)+IF($S23-$U23&gt;0,1,0)+IF($W23-$Y23&gt;0,1,0)</f>
        <v>3</v>
      </c>
      <c r="AC23" s="94" t="s">
        <v>206</v>
      </c>
      <c r="AD23" s="95" t="n">
        <f aca="false">IF($G23-$I23&lt;0,1,0)+IF($K23-$M23&lt;0,1,0)+IF($O23-$Q23&lt;0,1,0)+IF($S23-$U23&lt;0,1,0)+IF($W23-$Y23&lt;0,1,0)</f>
        <v>1</v>
      </c>
      <c r="AE23" s="81"/>
      <c r="AF23" s="96" t="n">
        <f aca="false">IF($AB23-$AD23&gt;0,1,0)</f>
        <v>1</v>
      </c>
      <c r="AG23" s="97" t="s">
        <v>206</v>
      </c>
      <c r="AH23" s="98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1"/>
      <c r="R24" s="101"/>
      <c r="S24" s="101"/>
      <c r="T24" s="101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209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201</v>
      </c>
      <c r="Z28" s="49"/>
      <c r="AA28" s="49"/>
      <c r="AB28" s="49"/>
      <c r="AC28" s="49"/>
      <c r="AD28" s="49" t="s">
        <v>202</v>
      </c>
      <c r="AE28" s="49"/>
      <c r="AF28" s="49"/>
      <c r="AG28" s="49"/>
      <c r="AH28" s="49"/>
      <c r="AI28" s="49" t="s">
        <v>203</v>
      </c>
    </row>
    <row r="29" customFormat="false" ht="14.25" hidden="false" customHeight="true" outlineLevel="0" collapsed="false">
      <c r="A29" s="14" t="n">
        <v>56</v>
      </c>
      <c r="B29" s="50" t="n">
        <v>1</v>
      </c>
      <c r="C29" s="51" t="n">
        <v>16</v>
      </c>
      <c r="D29" s="48" t="str">
        <f aca="false">IF(A29=0,"",INDEX(Nimet!$A$2:$D$251,A29,4))</f>
        <v>Roope Kantola, TuKa</v>
      </c>
      <c r="E29" s="52"/>
      <c r="F29" s="52"/>
      <c r="G29" s="52"/>
      <c r="H29" s="52"/>
      <c r="I29" s="52"/>
      <c r="J29" s="53" t="str">
        <f aca="false">CONCATENATE(AB41,"-",AD41)</f>
        <v>3-1</v>
      </c>
      <c r="K29" s="53"/>
      <c r="L29" s="53"/>
      <c r="M29" s="53"/>
      <c r="N29" s="53"/>
      <c r="O29" s="53" t="str">
        <f aca="false">CONCATENATE(AB35,"-",AD35)</f>
        <v>3-1</v>
      </c>
      <c r="P29" s="53"/>
      <c r="Q29" s="53"/>
      <c r="R29" s="53"/>
      <c r="S29" s="53"/>
      <c r="T29" s="53" t="str">
        <f aca="false">CONCATENATE(AB38,"-",AD38)</f>
        <v>3-0</v>
      </c>
      <c r="U29" s="53"/>
      <c r="V29" s="53"/>
      <c r="W29" s="53"/>
      <c r="X29" s="53"/>
      <c r="Y29" s="49" t="str">
        <f aca="false">CONCATENATE(AF35+AF38+AF41,"-",AH35+AH38+AH41)</f>
        <v>3-0</v>
      </c>
      <c r="Z29" s="49"/>
      <c r="AA29" s="49"/>
      <c r="AB29" s="49"/>
      <c r="AC29" s="49"/>
      <c r="AD29" s="49" t="str">
        <f aca="false">CONCATENATE(AB35+AB38+AB41,"-",AD35+AD38+AD41)</f>
        <v>9-2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15</v>
      </c>
      <c r="B30" s="50" t="n">
        <v>2</v>
      </c>
      <c r="C30" s="51" t="n">
        <v>55</v>
      </c>
      <c r="D30" s="48" t="str">
        <f aca="false">IF(A30=0,"",INDEX(Nimet!$A$2:$D$251,A30,4))</f>
        <v>Olli-Ville Halonen, KuPTS</v>
      </c>
      <c r="E30" s="53" t="str">
        <f aca="false">CONCATENATE(AD41,"-",AB41)</f>
        <v>1-3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3-0</v>
      </c>
      <c r="P30" s="53"/>
      <c r="Q30" s="53"/>
      <c r="R30" s="53"/>
      <c r="S30" s="53"/>
      <c r="T30" s="53" t="str">
        <f aca="false">CONCATENATE(AB36,"-",AD36)</f>
        <v>3-0</v>
      </c>
      <c r="U30" s="53"/>
      <c r="V30" s="53"/>
      <c r="W30" s="53"/>
      <c r="X30" s="53"/>
      <c r="Y30" s="49" t="str">
        <f aca="false">CONCATENATE(AF36+AF39+AH41,"-",AH36+AH39+AF41)</f>
        <v>2-1</v>
      </c>
      <c r="Z30" s="49"/>
      <c r="AA30" s="49"/>
      <c r="AB30" s="49"/>
      <c r="AC30" s="49"/>
      <c r="AD30" s="49" t="str">
        <f aca="false">CONCATENATE(AB36+AB39+AD41,"-",AD36+AD39+AB41)</f>
        <v>7-3</v>
      </c>
      <c r="AE30" s="49"/>
      <c r="AF30" s="49"/>
      <c r="AG30" s="49"/>
      <c r="AH30" s="49"/>
      <c r="AI30" s="54" t="n">
        <v>2</v>
      </c>
    </row>
    <row r="31" customFormat="false" ht="14.25" hidden="false" customHeight="true" outlineLevel="0" collapsed="false">
      <c r="A31" s="14" t="n">
        <v>42</v>
      </c>
      <c r="B31" s="50" t="n">
        <v>3</v>
      </c>
      <c r="C31" s="51" t="n">
        <v>77</v>
      </c>
      <c r="D31" s="48" t="str">
        <f aca="false">IF(A31=0,"",INDEX(Nimet!$A$2:$D$251,A31,4))</f>
        <v>Seppo Hiltunen, OPT-86</v>
      </c>
      <c r="E31" s="53" t="str">
        <f aca="false">CONCATENATE(AD35,"-",AB35)</f>
        <v>1-3</v>
      </c>
      <c r="F31" s="53"/>
      <c r="G31" s="53"/>
      <c r="H31" s="53"/>
      <c r="I31" s="53"/>
      <c r="J31" s="53" t="str">
        <f aca="false">CONCATENATE(AD39,"-",AB39)</f>
        <v>0-3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3-1</v>
      </c>
      <c r="U31" s="53"/>
      <c r="V31" s="53"/>
      <c r="W31" s="53"/>
      <c r="X31" s="53"/>
      <c r="Y31" s="49" t="str">
        <f aca="false">CONCATENATE(AH35+AH39+AF42,"-",AF35+AF39+AH42)</f>
        <v>1-2</v>
      </c>
      <c r="Z31" s="49"/>
      <c r="AA31" s="49"/>
      <c r="AB31" s="49"/>
      <c r="AC31" s="49"/>
      <c r="AD31" s="49" t="str">
        <f aca="false">CONCATENATE(AD35+AD39+AB42,"-",AB35+AB39+AD42)</f>
        <v>4-7</v>
      </c>
      <c r="AE31" s="49"/>
      <c r="AF31" s="49"/>
      <c r="AG31" s="49"/>
      <c r="AH31" s="49"/>
      <c r="AI31" s="54" t="n">
        <v>3</v>
      </c>
    </row>
    <row r="32" customFormat="false" ht="14.25" hidden="false" customHeight="true" outlineLevel="0" collapsed="false">
      <c r="A32" s="14" t="n">
        <v>53</v>
      </c>
      <c r="B32" s="50" t="n">
        <v>4</v>
      </c>
      <c r="C32" s="51"/>
      <c r="D32" s="48" t="str">
        <f aca="false">IF(A32=0,"",INDEX(Nimet!$A$2:$D$251,A32,4))</f>
        <v>Hanna Nyberg, TIP-70</v>
      </c>
      <c r="E32" s="53" t="str">
        <f aca="false">CONCATENATE(AD38,"-",AB38)</f>
        <v>0-3</v>
      </c>
      <c r="F32" s="53"/>
      <c r="G32" s="53"/>
      <c r="H32" s="53"/>
      <c r="I32" s="53"/>
      <c r="J32" s="53" t="str">
        <f aca="false">CONCATENATE(AD36,"-",AB36)</f>
        <v>0-3</v>
      </c>
      <c r="K32" s="53"/>
      <c r="L32" s="53"/>
      <c r="M32" s="53"/>
      <c r="N32" s="53"/>
      <c r="O32" s="53" t="str">
        <f aca="false">CONCATENATE(AD42,"-",AB42)</f>
        <v>1-3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0-3</v>
      </c>
      <c r="Z32" s="49"/>
      <c r="AA32" s="49"/>
      <c r="AB32" s="49"/>
      <c r="AC32" s="49"/>
      <c r="AD32" s="49" t="str">
        <f aca="false">CONCATENATE(AD36+AD38+AD42,"-",AB36+AB38+AB42)</f>
        <v>1-9</v>
      </c>
      <c r="AE32" s="49"/>
      <c r="AF32" s="49"/>
      <c r="AG32" s="49"/>
      <c r="AH32" s="49"/>
      <c r="AI32" s="54" t="n">
        <v>4</v>
      </c>
    </row>
    <row r="33" customFormat="false" ht="14.25" hidden="false" customHeight="true" outlineLevel="0" collapsed="false">
      <c r="A33" s="55"/>
      <c r="B33" s="12"/>
      <c r="C33" s="12"/>
      <c r="D33" s="1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/>
      <c r="AJ33" s="56"/>
      <c r="AK33" s="56"/>
      <c r="AL33" s="56"/>
    </row>
    <row r="34" customFormat="false" ht="14.25" hidden="false" customHeight="true" outlineLevel="0" collapsed="false">
      <c r="B34" s="42" t="s">
        <v>189</v>
      </c>
      <c r="G34" s="58"/>
      <c r="H34" s="59" t="n">
        <v>1</v>
      </c>
      <c r="I34" s="60"/>
      <c r="J34" s="61"/>
      <c r="K34" s="62"/>
      <c r="L34" s="63" t="n">
        <v>2</v>
      </c>
      <c r="M34" s="64"/>
      <c r="N34" s="61"/>
      <c r="O34" s="62"/>
      <c r="P34" s="63" t="n">
        <v>3</v>
      </c>
      <c r="Q34" s="65"/>
      <c r="S34" s="66"/>
      <c r="T34" s="67" t="n">
        <v>4</v>
      </c>
      <c r="U34" s="65"/>
      <c r="W34" s="66"/>
      <c r="X34" s="67" t="n">
        <v>5</v>
      </c>
      <c r="Y34" s="65"/>
      <c r="Z34" s="12"/>
      <c r="AA34" s="12"/>
      <c r="AB34" s="66"/>
      <c r="AC34" s="68" t="s">
        <v>204</v>
      </c>
      <c r="AD34" s="65"/>
      <c r="AE34" s="61"/>
      <c r="AF34" s="62"/>
      <c r="AG34" s="69" t="s">
        <v>205</v>
      </c>
      <c r="AH34" s="70"/>
      <c r="AK34" s="71"/>
    </row>
    <row r="35" customFormat="false" ht="14.25" hidden="false" customHeight="true" outlineLevel="0" collapsed="false">
      <c r="A35" s="72" t="s">
        <v>191</v>
      </c>
      <c r="B35" s="7" t="str">
        <f aca="false">CONCATENATE(D29,"  -  ",D31)</f>
        <v>Roope Kantola, TuKa  -  Seppo Hiltunen, OPT-86</v>
      </c>
      <c r="G35" s="73" t="n">
        <v>9</v>
      </c>
      <c r="H35" s="74" t="s">
        <v>206</v>
      </c>
      <c r="I35" s="75" t="n">
        <v>11</v>
      </c>
      <c r="J35" s="76"/>
      <c r="K35" s="73" t="n">
        <v>11</v>
      </c>
      <c r="L35" s="74" t="s">
        <v>206</v>
      </c>
      <c r="M35" s="75" t="n">
        <v>5</v>
      </c>
      <c r="N35" s="76"/>
      <c r="O35" s="73" t="n">
        <v>11</v>
      </c>
      <c r="P35" s="74" t="s">
        <v>206</v>
      </c>
      <c r="Q35" s="75" t="n">
        <v>7</v>
      </c>
      <c r="R35" s="77"/>
      <c r="S35" s="73" t="n">
        <v>11</v>
      </c>
      <c r="T35" s="74" t="s">
        <v>206</v>
      </c>
      <c r="U35" s="75" t="n">
        <v>5</v>
      </c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3</v>
      </c>
      <c r="AC35" s="79" t="s">
        <v>206</v>
      </c>
      <c r="AD35" s="80" t="n">
        <f aca="false">IF($G35-$I35&lt;0,1,0)+IF($K35-$M35&lt;0,1,0)+IF($O35-$Q35&lt;0,1,0)+IF($S35-$U35&lt;0,1,0)+IF($W35-$Y35&lt;0,1,0)</f>
        <v>1</v>
      </c>
      <c r="AE35" s="81"/>
      <c r="AF35" s="82" t="n">
        <f aca="false">IF($AB35-$AD35&gt;0,1,0)</f>
        <v>1</v>
      </c>
      <c r="AG35" s="83" t="s">
        <v>206</v>
      </c>
      <c r="AH35" s="84" t="n">
        <f aca="false">IF($AB35-$AD35&lt;0,1,0)</f>
        <v>0</v>
      </c>
      <c r="AI35" s="85"/>
      <c r="AJ35" s="85"/>
      <c r="AK35" s="85"/>
      <c r="AM35" s="43"/>
      <c r="AN35" s="34"/>
    </row>
    <row r="36" customFormat="false" ht="14.25" hidden="false" customHeight="true" outlineLevel="0" collapsed="false">
      <c r="A36" s="72" t="s">
        <v>192</v>
      </c>
      <c r="B36" s="7" t="str">
        <f aca="false">CONCATENATE(D30,"  -  ",D32)</f>
        <v>Olli-Ville Halonen, KuPTS  -  Hanna Nyberg, TIP-70</v>
      </c>
      <c r="G36" s="86" t="n">
        <v>11</v>
      </c>
      <c r="H36" s="87" t="s">
        <v>206</v>
      </c>
      <c r="I36" s="88" t="n">
        <v>5</v>
      </c>
      <c r="J36" s="76"/>
      <c r="K36" s="73" t="n">
        <v>12</v>
      </c>
      <c r="L36" s="74" t="s">
        <v>206</v>
      </c>
      <c r="M36" s="75" t="n">
        <v>10</v>
      </c>
      <c r="N36" s="76"/>
      <c r="O36" s="73" t="n">
        <v>11</v>
      </c>
      <c r="P36" s="74" t="s">
        <v>206</v>
      </c>
      <c r="Q36" s="75" t="n">
        <v>3</v>
      </c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78" t="n">
        <f aca="false">IF($G36-$I36&gt;0,1,0)+IF($K36-$M36&gt;0,1,0)+IF($O36-$Q36&gt;0,1,0)+IF($S36-$U36&gt;0,1,0)+IF($W36-$Y36&gt;0,1,0)</f>
        <v>3</v>
      </c>
      <c r="AC36" s="79" t="s">
        <v>206</v>
      </c>
      <c r="AD36" s="80" t="n">
        <f aca="false">IF($G36-$I36&lt;0,1,0)+IF($K36-$M36&lt;0,1,0)+IF($O36-$Q36&lt;0,1,0)+IF($S36-$U36&lt;0,1,0)+IF($W36-$Y36&lt;0,1,0)</f>
        <v>0</v>
      </c>
      <c r="AE36" s="81"/>
      <c r="AF36" s="82" t="n">
        <f aca="false">IF($AB36-$AD36&gt;0,1,0)</f>
        <v>1</v>
      </c>
      <c r="AG36" s="83" t="s">
        <v>206</v>
      </c>
      <c r="AH36" s="84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0" collapsed="false">
      <c r="A37" s="72"/>
      <c r="G37" s="89"/>
      <c r="H37" s="90"/>
      <c r="I37" s="91"/>
      <c r="J37" s="76"/>
      <c r="K37" s="89"/>
      <c r="L37" s="90"/>
      <c r="M37" s="91"/>
      <c r="N37" s="76"/>
      <c r="O37" s="89"/>
      <c r="P37" s="90"/>
      <c r="Q37" s="91"/>
      <c r="R37" s="77"/>
      <c r="S37" s="89"/>
      <c r="T37" s="90"/>
      <c r="U37" s="91"/>
      <c r="V37" s="77"/>
      <c r="W37" s="89"/>
      <c r="X37" s="90"/>
      <c r="Y37" s="91"/>
      <c r="Z37" s="76"/>
      <c r="AA37" s="76"/>
      <c r="AB37" s="78"/>
      <c r="AC37" s="79"/>
      <c r="AD37" s="80"/>
      <c r="AE37" s="81"/>
      <c r="AF37" s="82"/>
      <c r="AG37" s="92"/>
      <c r="AH37" s="84"/>
      <c r="AI37" s="85"/>
      <c r="AJ37" s="85"/>
      <c r="AK37" s="85"/>
      <c r="AN37" s="34"/>
    </row>
    <row r="38" customFormat="false" ht="14.25" hidden="false" customHeight="true" outlineLevel="0" collapsed="false">
      <c r="A38" s="72" t="s">
        <v>194</v>
      </c>
      <c r="B38" s="7" t="str">
        <f aca="false">CONCATENATE(D29,"  -  ",D32)</f>
        <v>Roope Kantola, TuKa  -  Hanna Nyberg, TIP-70</v>
      </c>
      <c r="G38" s="73" t="n">
        <v>11</v>
      </c>
      <c r="H38" s="74" t="s">
        <v>206</v>
      </c>
      <c r="I38" s="75" t="n">
        <v>9</v>
      </c>
      <c r="J38" s="76"/>
      <c r="K38" s="73" t="n">
        <v>11</v>
      </c>
      <c r="L38" s="74" t="s">
        <v>206</v>
      </c>
      <c r="M38" s="75" t="n">
        <v>3</v>
      </c>
      <c r="N38" s="76"/>
      <c r="O38" s="73" t="n">
        <v>11</v>
      </c>
      <c r="P38" s="74" t="s">
        <v>206</v>
      </c>
      <c r="Q38" s="75" t="n">
        <v>9</v>
      </c>
      <c r="R38" s="77"/>
      <c r="S38" s="73"/>
      <c r="T38" s="74" t="s">
        <v>206</v>
      </c>
      <c r="U38" s="75"/>
      <c r="V38" s="77"/>
      <c r="W38" s="73"/>
      <c r="X38" s="74" t="s">
        <v>206</v>
      </c>
      <c r="Y38" s="75"/>
      <c r="Z38" s="76"/>
      <c r="AA38" s="76"/>
      <c r="AB38" s="78" t="n">
        <f aca="false">IF($G38-$I38&gt;0,1,0)+IF($K38-$M38&gt;0,1,0)+IF($O38-$Q38&gt;0,1,0)+IF($S38-$U38&gt;0,1,0)+IF($W38-$Y38&gt;0,1,0)</f>
        <v>3</v>
      </c>
      <c r="AC38" s="79" t="s">
        <v>206</v>
      </c>
      <c r="AD38" s="80" t="n">
        <f aca="false">IF($G38-$I38&lt;0,1,0)+IF($K38-$M38&lt;0,1,0)+IF($O38-$Q38&lt;0,1,0)+IF($S38-$U38&lt;0,1,0)+IF($W38-$Y38&lt;0,1,0)</f>
        <v>0</v>
      </c>
      <c r="AE38" s="81"/>
      <c r="AF38" s="82" t="n">
        <f aca="false">IF($AB38-$AD38&gt;0,1,0)</f>
        <v>1</v>
      </c>
      <c r="AG38" s="83" t="s">
        <v>206</v>
      </c>
      <c r="AH38" s="84" t="n">
        <f aca="false">IF($AB38-$AD38&lt;0,1,0)</f>
        <v>0</v>
      </c>
      <c r="AI38" s="85"/>
      <c r="AJ38" s="85"/>
      <c r="AK38" s="85"/>
      <c r="AM38" s="43"/>
      <c r="AN38" s="34"/>
    </row>
    <row r="39" customFormat="false" ht="14.25" hidden="false" customHeight="true" outlineLevel="0" collapsed="false">
      <c r="A39" s="72" t="s">
        <v>195</v>
      </c>
      <c r="B39" s="7" t="str">
        <f aca="false">CONCATENATE(D30,"  -  ",D31)</f>
        <v>Olli-Ville Halonen, KuPTS  -  Seppo Hiltunen, OPT-86</v>
      </c>
      <c r="G39" s="73" t="n">
        <v>11</v>
      </c>
      <c r="H39" s="74" t="s">
        <v>206</v>
      </c>
      <c r="I39" s="75" t="n">
        <v>4</v>
      </c>
      <c r="J39" s="76"/>
      <c r="K39" s="73" t="n">
        <v>11</v>
      </c>
      <c r="L39" s="74" t="s">
        <v>206</v>
      </c>
      <c r="M39" s="75" t="n">
        <v>4</v>
      </c>
      <c r="N39" s="76"/>
      <c r="O39" s="73" t="n">
        <v>11</v>
      </c>
      <c r="P39" s="74" t="s">
        <v>206</v>
      </c>
      <c r="Q39" s="75" t="n">
        <v>6</v>
      </c>
      <c r="R39" s="77"/>
      <c r="S39" s="73"/>
      <c r="T39" s="74" t="s">
        <v>206</v>
      </c>
      <c r="U39" s="75"/>
      <c r="V39" s="77"/>
      <c r="W39" s="73"/>
      <c r="X39" s="74" t="s">
        <v>206</v>
      </c>
      <c r="Y39" s="75"/>
      <c r="Z39" s="76"/>
      <c r="AA39" s="76"/>
      <c r="AB39" s="78" t="n">
        <f aca="false">IF($G39-$I39&gt;0,1,0)+IF($K39-$M39&gt;0,1,0)+IF($O39-$Q39&gt;0,1,0)+IF($S39-$U39&gt;0,1,0)+IF($W39-$Y39&gt;0,1,0)</f>
        <v>3</v>
      </c>
      <c r="AC39" s="79" t="s">
        <v>206</v>
      </c>
      <c r="AD39" s="80" t="n">
        <f aca="false">IF($G39-$I39&lt;0,1,0)+IF($K39-$M39&lt;0,1,0)+IF($O39-$Q39&lt;0,1,0)+IF($S39-$U39&lt;0,1,0)+IF($W39-$Y39&lt;0,1,0)</f>
        <v>0</v>
      </c>
      <c r="AE39" s="81"/>
      <c r="AF39" s="82" t="n">
        <f aca="false">IF($AB39-$AD39&gt;0,1,0)</f>
        <v>1</v>
      </c>
      <c r="AG39" s="83" t="s">
        <v>206</v>
      </c>
      <c r="AH39" s="84" t="n">
        <f aca="false">IF($AB39-$AD39&lt;0,1,0)</f>
        <v>0</v>
      </c>
      <c r="AI39" s="85"/>
      <c r="AJ39" s="85"/>
      <c r="AK39" s="85"/>
      <c r="AM39" s="43"/>
      <c r="AN39" s="34"/>
    </row>
    <row r="40" customFormat="false" ht="14.25" hidden="false" customHeight="true" outlineLevel="0" collapsed="false">
      <c r="A40" s="72"/>
      <c r="G40" s="89"/>
      <c r="H40" s="90"/>
      <c r="I40" s="91"/>
      <c r="J40" s="76"/>
      <c r="K40" s="89"/>
      <c r="L40" s="90"/>
      <c r="M40" s="91"/>
      <c r="N40" s="76"/>
      <c r="O40" s="89"/>
      <c r="P40" s="90"/>
      <c r="Q40" s="91"/>
      <c r="R40" s="77"/>
      <c r="S40" s="89"/>
      <c r="T40" s="90"/>
      <c r="U40" s="91"/>
      <c r="V40" s="77"/>
      <c r="W40" s="89"/>
      <c r="X40" s="90"/>
      <c r="Y40" s="91"/>
      <c r="Z40" s="76"/>
      <c r="AA40" s="76"/>
      <c r="AB40" s="78"/>
      <c r="AC40" s="79"/>
      <c r="AD40" s="80"/>
      <c r="AE40" s="81"/>
      <c r="AF40" s="82"/>
      <c r="AG40" s="92"/>
      <c r="AH40" s="84"/>
      <c r="AI40" s="85"/>
      <c r="AJ40" s="85"/>
      <c r="AK40" s="85"/>
      <c r="AN40" s="34"/>
    </row>
    <row r="41" customFormat="false" ht="14.25" hidden="false" customHeight="true" outlineLevel="0" collapsed="false">
      <c r="A41" s="72" t="s">
        <v>198</v>
      </c>
      <c r="B41" s="7" t="str">
        <f aca="false">CONCATENATE(D29,"  -  ",D30)</f>
        <v>Roope Kantola, TuKa  -  Olli-Ville Halonen, KuPTS</v>
      </c>
      <c r="G41" s="73" t="n">
        <v>13</v>
      </c>
      <c r="H41" s="74" t="s">
        <v>206</v>
      </c>
      <c r="I41" s="75" t="n">
        <v>11</v>
      </c>
      <c r="J41" s="76"/>
      <c r="K41" s="73" t="n">
        <v>11</v>
      </c>
      <c r="L41" s="74" t="s">
        <v>206</v>
      </c>
      <c r="M41" s="75" t="n">
        <v>8</v>
      </c>
      <c r="N41" s="76"/>
      <c r="O41" s="73" t="n">
        <v>6</v>
      </c>
      <c r="P41" s="74" t="s">
        <v>206</v>
      </c>
      <c r="Q41" s="75" t="n">
        <v>11</v>
      </c>
      <c r="R41" s="77"/>
      <c r="S41" s="73" t="n">
        <v>11</v>
      </c>
      <c r="T41" s="74" t="s">
        <v>206</v>
      </c>
      <c r="U41" s="75" t="n">
        <v>4</v>
      </c>
      <c r="V41" s="77"/>
      <c r="W41" s="73"/>
      <c r="X41" s="74" t="s">
        <v>206</v>
      </c>
      <c r="Y41" s="75"/>
      <c r="Z41" s="76"/>
      <c r="AA41" s="76"/>
      <c r="AB41" s="78" t="n">
        <f aca="false">IF($G41-$I41&gt;0,1,0)+IF($K41-$M41&gt;0,1,0)+IF($O41-$Q41&gt;0,1,0)+IF($S41-$U41&gt;0,1,0)+IF($W41-$Y41&gt;0,1,0)</f>
        <v>3</v>
      </c>
      <c r="AC41" s="79" t="s">
        <v>206</v>
      </c>
      <c r="AD41" s="80" t="n">
        <f aca="false">IF($G41-$I41&lt;0,1,0)+IF($K41-$M41&lt;0,1,0)+IF($O41-$Q41&lt;0,1,0)+IF($S41-$U41&lt;0,1,0)+IF($W41-$Y41&lt;0,1,0)</f>
        <v>1</v>
      </c>
      <c r="AE41" s="81"/>
      <c r="AF41" s="82" t="n">
        <f aca="false">IF($AB41-$AD41&gt;0,1,0)</f>
        <v>1</v>
      </c>
      <c r="AG41" s="83" t="s">
        <v>206</v>
      </c>
      <c r="AH41" s="84" t="n">
        <f aca="false">IF($AB41-$AD41&lt;0,1,0)</f>
        <v>0</v>
      </c>
      <c r="AI41" s="85"/>
      <c r="AJ41" s="85"/>
      <c r="AK41" s="85"/>
      <c r="AM41" s="43"/>
      <c r="AN41" s="34"/>
    </row>
    <row r="42" customFormat="false" ht="14.25" hidden="false" customHeight="true" outlineLevel="0" collapsed="false">
      <c r="A42" s="72" t="s">
        <v>199</v>
      </c>
      <c r="B42" s="7" t="str">
        <f aca="false">CONCATENATE(D31,"  -  ",D32)</f>
        <v>Seppo Hiltunen, OPT-86  -  Hanna Nyberg, TIP-70</v>
      </c>
      <c r="G42" s="73" t="n">
        <v>11</v>
      </c>
      <c r="H42" s="74" t="s">
        <v>206</v>
      </c>
      <c r="I42" s="75" t="n">
        <v>7</v>
      </c>
      <c r="J42" s="76"/>
      <c r="K42" s="73" t="n">
        <v>11</v>
      </c>
      <c r="L42" s="74" t="s">
        <v>206</v>
      </c>
      <c r="M42" s="75" t="n">
        <v>6</v>
      </c>
      <c r="N42" s="76"/>
      <c r="O42" s="73" t="n">
        <v>8</v>
      </c>
      <c r="P42" s="74" t="s">
        <v>206</v>
      </c>
      <c r="Q42" s="75" t="n">
        <v>11</v>
      </c>
      <c r="R42" s="77"/>
      <c r="S42" s="73" t="n">
        <v>11</v>
      </c>
      <c r="T42" s="74" t="s">
        <v>206</v>
      </c>
      <c r="U42" s="75" t="n">
        <v>6</v>
      </c>
      <c r="V42" s="77"/>
      <c r="W42" s="73"/>
      <c r="X42" s="74" t="s">
        <v>206</v>
      </c>
      <c r="Y42" s="75"/>
      <c r="Z42" s="76"/>
      <c r="AA42" s="76"/>
      <c r="AB42" s="93" t="n">
        <f aca="false">IF($G42-$I42&gt;0,1,0)+IF($K42-$M42&gt;0,1,0)+IF($O42-$Q42&gt;0,1,0)+IF($S42-$U42&gt;0,1,0)+IF($W42-$Y42&gt;0,1,0)</f>
        <v>3</v>
      </c>
      <c r="AC42" s="94" t="s">
        <v>206</v>
      </c>
      <c r="AD42" s="95" t="n">
        <f aca="false">IF($G42-$I42&lt;0,1,0)+IF($K42-$M42&lt;0,1,0)+IF($O42-$Q42&lt;0,1,0)+IF($S42-$U42&lt;0,1,0)+IF($W42-$Y42&lt;0,1,0)</f>
        <v>1</v>
      </c>
      <c r="AE42" s="81"/>
      <c r="AF42" s="96" t="n">
        <f aca="false">IF($AB42-$AD42&gt;0,1,0)</f>
        <v>1</v>
      </c>
      <c r="AG42" s="97" t="s">
        <v>206</v>
      </c>
      <c r="AH42" s="98" t="n">
        <f aca="false">IF($AB42-$AD42&lt;0,1,0)</f>
        <v>0</v>
      </c>
      <c r="AI42" s="85"/>
      <c r="AJ42" s="85"/>
      <c r="AK42" s="85"/>
      <c r="AM42" s="43"/>
      <c r="AN42" s="34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101"/>
      <c r="R43" s="101"/>
      <c r="S43" s="101"/>
      <c r="T43" s="101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14" activeCellId="0" sqref="AI14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42" t="s">
        <v>189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31</v>
      </c>
      <c r="Y2" s="7" t="s">
        <v>190</v>
      </c>
      <c r="AF2" s="43" t="s">
        <v>191</v>
      </c>
      <c r="AI2" s="43" t="s">
        <v>192</v>
      </c>
      <c r="AK2" s="43"/>
    </row>
    <row r="3" customFormat="false" ht="15" hidden="false" customHeight="true" outlineLevel="0" collapsed="false">
      <c r="B3" s="10"/>
      <c r="Y3" s="7" t="s">
        <v>193</v>
      </c>
      <c r="AF3" s="43" t="s">
        <v>194</v>
      </c>
      <c r="AI3" s="43" t="s">
        <v>195</v>
      </c>
      <c r="AK3" s="43"/>
    </row>
    <row r="4" customFormat="false" ht="15" hidden="false" customHeight="true" outlineLevel="0" collapsed="false">
      <c r="B4" s="9" t="s">
        <v>196</v>
      </c>
      <c r="Y4" s="7" t="s">
        <v>197</v>
      </c>
      <c r="AF4" s="43" t="s">
        <v>198</v>
      </c>
      <c r="AI4" s="43" t="s">
        <v>199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170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10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201</v>
      </c>
      <c r="Z9" s="49"/>
      <c r="AA9" s="49"/>
      <c r="AB9" s="49"/>
      <c r="AC9" s="49"/>
      <c r="AD9" s="49" t="s">
        <v>202</v>
      </c>
      <c r="AE9" s="49"/>
      <c r="AF9" s="49"/>
      <c r="AG9" s="49"/>
      <c r="AH9" s="49"/>
      <c r="AI9" s="49" t="s">
        <v>203</v>
      </c>
    </row>
    <row r="10" customFormat="false" ht="14.25" hidden="false" customHeight="true" outlineLevel="0" collapsed="false">
      <c r="A10" s="14" t="n">
        <v>9</v>
      </c>
      <c r="B10" s="50" t="n">
        <v>1</v>
      </c>
      <c r="C10" s="51" t="n">
        <v>17</v>
      </c>
      <c r="D10" s="48" t="str">
        <f aca="false">IF(A10=0,"",INDEX(Nimet!$A$2:$D$251,A10,4))</f>
        <v>Pauli Hietikko, PT-Espoo</v>
      </c>
      <c r="E10" s="52"/>
      <c r="F10" s="52"/>
      <c r="G10" s="52"/>
      <c r="H10" s="52"/>
      <c r="I10" s="52"/>
      <c r="J10" s="53" t="str">
        <f aca="false">CONCATENATE(AB22,"-",AD22)</f>
        <v>3-1</v>
      </c>
      <c r="K10" s="53"/>
      <c r="L10" s="53"/>
      <c r="M10" s="53"/>
      <c r="N10" s="53"/>
      <c r="O10" s="53" t="str">
        <f aca="false">CONCATENATE(AB16,"-",AD16)</f>
        <v>3-0</v>
      </c>
      <c r="P10" s="53"/>
      <c r="Q10" s="53"/>
      <c r="R10" s="53"/>
      <c r="S10" s="53"/>
      <c r="T10" s="53" t="str">
        <f aca="false">CONCATENATE(AB19,"-",AD19)</f>
        <v>3-0</v>
      </c>
      <c r="U10" s="53"/>
      <c r="V10" s="53"/>
      <c r="W10" s="53"/>
      <c r="X10" s="53"/>
      <c r="Y10" s="49" t="str">
        <f aca="false">CONCATENATE(AF16+AF19+AF22,"-",AH16+AH19+AH22)</f>
        <v>3-0</v>
      </c>
      <c r="Z10" s="49"/>
      <c r="AA10" s="49"/>
      <c r="AB10" s="49"/>
      <c r="AC10" s="49"/>
      <c r="AD10" s="49" t="str">
        <f aca="false">CONCATENATE(AB16+AB19+AB22,"-",AD16+AD19+AD22)</f>
        <v>9-1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60</v>
      </c>
      <c r="B11" s="50" t="n">
        <v>2</v>
      </c>
      <c r="C11" s="51" t="n">
        <v>51</v>
      </c>
      <c r="D11" s="48" t="str">
        <f aca="false">IF(A11=0,"",INDEX(Nimet!$A$2:$D$251,A11,4))</f>
        <v>Timo Aarnio, TuKa</v>
      </c>
      <c r="E11" s="53" t="str">
        <f aca="false">CONCATENATE(AD22,"-",AB22)</f>
        <v>1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3-0</v>
      </c>
      <c r="P11" s="53"/>
      <c r="Q11" s="53"/>
      <c r="R11" s="53"/>
      <c r="S11" s="53"/>
      <c r="T11" s="53" t="str">
        <f aca="false">CONCATENATE(AB17,"-",AD17)</f>
        <v>3-0</v>
      </c>
      <c r="U11" s="53"/>
      <c r="V11" s="53"/>
      <c r="W11" s="53"/>
      <c r="X11" s="53"/>
      <c r="Y11" s="49" t="str">
        <f aca="false">CONCATENATE(AF17+AF20+AH22,"-",AH17+AH20+AF22)</f>
        <v>2-1</v>
      </c>
      <c r="Z11" s="49"/>
      <c r="AA11" s="49"/>
      <c r="AB11" s="49"/>
      <c r="AC11" s="49"/>
      <c r="AD11" s="49" t="str">
        <f aca="false">CONCATENATE(AB17+AB20+AD22,"-",AD17+AD20+AB22)</f>
        <v>7-3</v>
      </c>
      <c r="AE11" s="49"/>
      <c r="AF11" s="49"/>
      <c r="AG11" s="49"/>
      <c r="AH11" s="49"/>
      <c r="AI11" s="54" t="n">
        <v>2</v>
      </c>
    </row>
    <row r="12" customFormat="false" ht="14.25" hidden="false" customHeight="true" outlineLevel="0" collapsed="false">
      <c r="A12" s="14" t="n">
        <v>49</v>
      </c>
      <c r="B12" s="50" t="n">
        <v>3</v>
      </c>
      <c r="C12" s="51" t="n">
        <v>85</v>
      </c>
      <c r="D12" s="48" t="str">
        <f aca="false">IF(A12=0,"",INDEX(Nimet!$A$2:$D$251,A12,4))</f>
        <v>Jani Anttila, OPT-86</v>
      </c>
      <c r="E12" s="53" t="str">
        <f aca="false">CONCATENATE(AD16,"-",AB16)</f>
        <v>0-3</v>
      </c>
      <c r="F12" s="53"/>
      <c r="G12" s="53"/>
      <c r="H12" s="53"/>
      <c r="I12" s="53"/>
      <c r="J12" s="53" t="str">
        <f aca="false">CONCATENATE(AD20,"-",AB20)</f>
        <v>0-3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1</v>
      </c>
      <c r="U12" s="53"/>
      <c r="V12" s="53"/>
      <c r="W12" s="53"/>
      <c r="X12" s="53"/>
      <c r="Y12" s="49" t="str">
        <f aca="false">CONCATENATE(AH16+AH20+AF23,"-",AF16+AF20+AH23)</f>
        <v>1-2</v>
      </c>
      <c r="Z12" s="49"/>
      <c r="AA12" s="49"/>
      <c r="AB12" s="49"/>
      <c r="AC12" s="49"/>
      <c r="AD12" s="49" t="str">
        <f aca="false">CONCATENATE(AD16+AD20+AB23,"-",AB16+AB20+AD23)</f>
        <v>3-7</v>
      </c>
      <c r="AE12" s="49"/>
      <c r="AF12" s="49"/>
      <c r="AG12" s="49"/>
      <c r="AH12" s="49"/>
      <c r="AI12" s="54" t="n">
        <v>3</v>
      </c>
    </row>
    <row r="13" customFormat="false" ht="14.25" hidden="false" customHeight="true" outlineLevel="0" collapsed="false">
      <c r="A13" s="14" t="n">
        <v>18</v>
      </c>
      <c r="B13" s="50" t="n">
        <v>4</v>
      </c>
      <c r="C13" s="51"/>
      <c r="D13" s="48" t="str">
        <f aca="false">IF(A13=0,"",INDEX(Nimet!$A$2:$D$251,A13,4))</f>
        <v>Toni Viertomanner, KuPTS</v>
      </c>
      <c r="E13" s="53" t="str">
        <f aca="false">CONCATENATE(AD19,"-",AB19)</f>
        <v>0-3</v>
      </c>
      <c r="F13" s="53"/>
      <c r="G13" s="53"/>
      <c r="H13" s="53"/>
      <c r="I13" s="53"/>
      <c r="J13" s="53" t="str">
        <f aca="false">CONCATENATE(AD17,"-",AB17)</f>
        <v>0-3</v>
      </c>
      <c r="K13" s="53"/>
      <c r="L13" s="53"/>
      <c r="M13" s="53"/>
      <c r="N13" s="53"/>
      <c r="O13" s="53" t="str">
        <f aca="false">CONCATENATE(AD23,"-",AB23)</f>
        <v>1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3</v>
      </c>
      <c r="Z13" s="49"/>
      <c r="AA13" s="49"/>
      <c r="AB13" s="49"/>
      <c r="AC13" s="49"/>
      <c r="AD13" s="49" t="str">
        <f aca="false">CONCATENATE(AD17+AD19+AD23,"-",AB17+AB19+AB23)</f>
        <v>1-9</v>
      </c>
      <c r="AE13" s="49"/>
      <c r="AF13" s="49"/>
      <c r="AG13" s="49"/>
      <c r="AH13" s="49"/>
      <c r="AI13" s="54" t="n">
        <v>4</v>
      </c>
    </row>
    <row r="14" customFormat="false" ht="14.25" hidden="false" customHeight="true" outlineLevel="0" collapsed="false">
      <c r="A14" s="55"/>
      <c r="B14" s="12"/>
      <c r="C14" s="12"/>
      <c r="D14" s="1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56"/>
      <c r="AK14" s="56"/>
      <c r="AL14" s="56"/>
    </row>
    <row r="15" customFormat="false" ht="14.25" hidden="false" customHeight="true" outlineLevel="0" collapsed="false">
      <c r="B15" s="42" t="s">
        <v>189</v>
      </c>
      <c r="G15" s="58"/>
      <c r="H15" s="59" t="n">
        <v>1</v>
      </c>
      <c r="I15" s="60"/>
      <c r="J15" s="61"/>
      <c r="K15" s="62"/>
      <c r="L15" s="63" t="n">
        <v>2</v>
      </c>
      <c r="M15" s="64"/>
      <c r="N15" s="61"/>
      <c r="O15" s="62"/>
      <c r="P15" s="63" t="n">
        <v>3</v>
      </c>
      <c r="Q15" s="65"/>
      <c r="S15" s="66"/>
      <c r="T15" s="67" t="n">
        <v>4</v>
      </c>
      <c r="U15" s="65"/>
      <c r="W15" s="66"/>
      <c r="X15" s="67" t="n">
        <v>5</v>
      </c>
      <c r="Y15" s="65"/>
      <c r="Z15" s="12"/>
      <c r="AA15" s="12"/>
      <c r="AB15" s="66"/>
      <c r="AC15" s="68" t="s">
        <v>204</v>
      </c>
      <c r="AD15" s="65"/>
      <c r="AE15" s="61"/>
      <c r="AF15" s="62"/>
      <c r="AG15" s="69" t="s">
        <v>205</v>
      </c>
      <c r="AH15" s="70"/>
      <c r="AK15" s="71"/>
    </row>
    <row r="16" customFormat="false" ht="14.25" hidden="false" customHeight="true" outlineLevel="0" collapsed="false">
      <c r="A16" s="72" t="s">
        <v>191</v>
      </c>
      <c r="B16" s="7" t="str">
        <f aca="false">CONCATENATE(D10,"  -  ",D12)</f>
        <v>Pauli Hietikko, PT-Espoo  -  Jani Anttila, OPT-86</v>
      </c>
      <c r="G16" s="73" t="n">
        <v>12</v>
      </c>
      <c r="H16" s="74" t="s">
        <v>206</v>
      </c>
      <c r="I16" s="75" t="n">
        <v>10</v>
      </c>
      <c r="J16" s="76"/>
      <c r="K16" s="73" t="n">
        <v>11</v>
      </c>
      <c r="L16" s="74" t="s">
        <v>206</v>
      </c>
      <c r="M16" s="75" t="n">
        <v>5</v>
      </c>
      <c r="N16" s="76"/>
      <c r="O16" s="73" t="n">
        <v>11</v>
      </c>
      <c r="P16" s="74" t="s">
        <v>206</v>
      </c>
      <c r="Q16" s="75" t="n">
        <v>6</v>
      </c>
      <c r="R16" s="77"/>
      <c r="S16" s="73"/>
      <c r="T16" s="74" t="s">
        <v>206</v>
      </c>
      <c r="U16" s="75"/>
      <c r="V16" s="77"/>
      <c r="W16" s="73"/>
      <c r="X16" s="74" t="s">
        <v>206</v>
      </c>
      <c r="Y16" s="75"/>
      <c r="Z16" s="76"/>
      <c r="AA16" s="76"/>
      <c r="AB16" s="78" t="n">
        <f aca="false">IF($G16-$I16&gt;0,1,0)+IF($K16-$M16&gt;0,1,0)+IF($O16-$Q16&gt;0,1,0)+IF($S16-$U16&gt;0,1,0)+IF($W16-$Y16&gt;0,1,0)</f>
        <v>3</v>
      </c>
      <c r="AC16" s="79" t="s">
        <v>206</v>
      </c>
      <c r="AD16" s="80" t="n">
        <f aca="false">IF($G16-$I16&lt;0,1,0)+IF($K16-$M16&lt;0,1,0)+IF($O16-$Q16&lt;0,1,0)+IF($S16-$U16&lt;0,1,0)+IF($W16-$Y16&lt;0,1,0)</f>
        <v>0</v>
      </c>
      <c r="AE16" s="81"/>
      <c r="AF16" s="82" t="n">
        <f aca="false">IF($AB16-$AD16&gt;0,1,0)</f>
        <v>1</v>
      </c>
      <c r="AG16" s="83" t="s">
        <v>206</v>
      </c>
      <c r="AH16" s="84" t="n">
        <f aca="false">IF($AB16-$AD16&lt;0,1,0)</f>
        <v>0</v>
      </c>
      <c r="AI16" s="85"/>
      <c r="AJ16" s="85"/>
      <c r="AK16" s="85"/>
      <c r="AM16" s="43"/>
      <c r="AN16" s="34"/>
    </row>
    <row r="17" customFormat="false" ht="14.25" hidden="false" customHeight="true" outlineLevel="0" collapsed="false">
      <c r="A17" s="72" t="s">
        <v>192</v>
      </c>
      <c r="B17" s="7" t="str">
        <f aca="false">CONCATENATE(D11,"  -  ",D13)</f>
        <v>Timo Aarnio, TuKa  -  Toni Viertomanner, KuPTS</v>
      </c>
      <c r="G17" s="86" t="n">
        <v>11</v>
      </c>
      <c r="H17" s="87" t="s">
        <v>206</v>
      </c>
      <c r="I17" s="88" t="n">
        <v>2</v>
      </c>
      <c r="J17" s="76"/>
      <c r="K17" s="73" t="n">
        <v>13</v>
      </c>
      <c r="L17" s="74" t="s">
        <v>206</v>
      </c>
      <c r="M17" s="75" t="n">
        <v>11</v>
      </c>
      <c r="N17" s="76"/>
      <c r="O17" s="73" t="n">
        <v>11</v>
      </c>
      <c r="P17" s="74" t="s">
        <v>206</v>
      </c>
      <c r="Q17" s="75" t="n">
        <v>7</v>
      </c>
      <c r="R17" s="77"/>
      <c r="S17" s="73"/>
      <c r="T17" s="74" t="s">
        <v>206</v>
      </c>
      <c r="U17" s="75"/>
      <c r="V17" s="77"/>
      <c r="W17" s="73"/>
      <c r="X17" s="74" t="s">
        <v>206</v>
      </c>
      <c r="Y17" s="75"/>
      <c r="Z17" s="76"/>
      <c r="AA17" s="76"/>
      <c r="AB17" s="78" t="n">
        <f aca="false">IF($G17-$I17&gt;0,1,0)+IF($K17-$M17&gt;0,1,0)+IF($O17-$Q17&gt;0,1,0)+IF($S17-$U17&gt;0,1,0)+IF($W17-$Y17&gt;0,1,0)</f>
        <v>3</v>
      </c>
      <c r="AC17" s="79" t="s">
        <v>206</v>
      </c>
      <c r="AD17" s="80" t="n">
        <f aca="false">IF($G17-$I17&lt;0,1,0)+IF($K17-$M17&lt;0,1,0)+IF($O17-$Q17&lt;0,1,0)+IF($S17-$U17&lt;0,1,0)+IF($W17-$Y17&lt;0,1,0)</f>
        <v>0</v>
      </c>
      <c r="AE17" s="81"/>
      <c r="AF17" s="82" t="n">
        <f aca="false">IF($AB17-$AD17&gt;0,1,0)</f>
        <v>1</v>
      </c>
      <c r="AG17" s="83" t="s">
        <v>206</v>
      </c>
      <c r="AH17" s="84" t="n">
        <f aca="false">IF($AB17-$AD17&lt;0,1,0)</f>
        <v>0</v>
      </c>
      <c r="AI17" s="85"/>
      <c r="AJ17" s="85"/>
      <c r="AK17" s="85"/>
      <c r="AM17" s="43"/>
      <c r="AN17" s="34"/>
    </row>
    <row r="18" customFormat="false" ht="14.25" hidden="false" customHeight="true" outlineLevel="0" collapsed="false">
      <c r="A18" s="72"/>
      <c r="G18" s="89"/>
      <c r="H18" s="90"/>
      <c r="I18" s="91"/>
      <c r="J18" s="76"/>
      <c r="K18" s="89"/>
      <c r="L18" s="90"/>
      <c r="M18" s="91"/>
      <c r="N18" s="76"/>
      <c r="O18" s="89"/>
      <c r="P18" s="90"/>
      <c r="Q18" s="91"/>
      <c r="R18" s="77"/>
      <c r="S18" s="89"/>
      <c r="T18" s="90"/>
      <c r="U18" s="91"/>
      <c r="V18" s="77"/>
      <c r="W18" s="89"/>
      <c r="X18" s="90"/>
      <c r="Y18" s="91"/>
      <c r="Z18" s="76"/>
      <c r="AA18" s="76"/>
      <c r="AB18" s="78"/>
      <c r="AC18" s="79"/>
      <c r="AD18" s="80"/>
      <c r="AE18" s="81"/>
      <c r="AF18" s="82"/>
      <c r="AG18" s="92"/>
      <c r="AH18" s="84"/>
      <c r="AI18" s="85"/>
      <c r="AJ18" s="85"/>
      <c r="AK18" s="85"/>
      <c r="AN18" s="34"/>
    </row>
    <row r="19" customFormat="false" ht="14.25" hidden="false" customHeight="true" outlineLevel="0" collapsed="false">
      <c r="A19" s="72" t="s">
        <v>194</v>
      </c>
      <c r="B19" s="7" t="str">
        <f aca="false">CONCATENATE(D10,"  -  ",D13)</f>
        <v>Pauli Hietikko, PT-Espoo  -  Toni Viertomanner, KuPTS</v>
      </c>
      <c r="G19" s="73" t="n">
        <v>11</v>
      </c>
      <c r="H19" s="74" t="s">
        <v>206</v>
      </c>
      <c r="I19" s="75" t="n">
        <v>8</v>
      </c>
      <c r="J19" s="76"/>
      <c r="K19" s="73" t="n">
        <v>11</v>
      </c>
      <c r="L19" s="74" t="s">
        <v>206</v>
      </c>
      <c r="M19" s="75" t="n">
        <v>4</v>
      </c>
      <c r="N19" s="76"/>
      <c r="O19" s="73" t="n">
        <v>11</v>
      </c>
      <c r="P19" s="74" t="s">
        <v>206</v>
      </c>
      <c r="Q19" s="75" t="n">
        <v>3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0" collapsed="false">
      <c r="A20" s="72" t="s">
        <v>195</v>
      </c>
      <c r="B20" s="7" t="str">
        <f aca="false">CONCATENATE(D11,"  -  ",D12)</f>
        <v>Timo Aarnio, TuKa  -  Jani Anttila, OPT-86</v>
      </c>
      <c r="G20" s="73" t="n">
        <v>11</v>
      </c>
      <c r="H20" s="74" t="s">
        <v>206</v>
      </c>
      <c r="I20" s="75" t="n">
        <v>8</v>
      </c>
      <c r="J20" s="76"/>
      <c r="K20" s="73" t="n">
        <v>11</v>
      </c>
      <c r="L20" s="74" t="s">
        <v>206</v>
      </c>
      <c r="M20" s="75" t="n">
        <v>5</v>
      </c>
      <c r="N20" s="76"/>
      <c r="O20" s="73" t="n">
        <v>11</v>
      </c>
      <c r="P20" s="74" t="s">
        <v>206</v>
      </c>
      <c r="Q20" s="75" t="n">
        <v>6</v>
      </c>
      <c r="R20" s="77"/>
      <c r="S20" s="73"/>
      <c r="T20" s="74" t="s">
        <v>206</v>
      </c>
      <c r="U20" s="75"/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3</v>
      </c>
      <c r="AC20" s="79" t="s">
        <v>206</v>
      </c>
      <c r="AD20" s="80" t="n">
        <f aca="false">IF($G20-$I20&lt;0,1,0)+IF($K20-$M20&lt;0,1,0)+IF($O20-$Q20&lt;0,1,0)+IF($S20-$U20&lt;0,1,0)+IF($W20-$Y20&lt;0,1,0)</f>
        <v>0</v>
      </c>
      <c r="AE20" s="81"/>
      <c r="AF20" s="82" t="n">
        <f aca="false">IF($AB20-$AD20&gt;0,1,0)</f>
        <v>1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0" collapsed="false">
      <c r="A21" s="72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0" collapsed="false">
      <c r="A22" s="72" t="s">
        <v>198</v>
      </c>
      <c r="B22" s="7" t="str">
        <f aca="false">CONCATENATE(D10,"  -  ",D11)</f>
        <v>Pauli Hietikko, PT-Espoo  -  Timo Aarnio, TuKa</v>
      </c>
      <c r="G22" s="73" t="n">
        <v>8</v>
      </c>
      <c r="H22" s="74" t="s">
        <v>206</v>
      </c>
      <c r="I22" s="75" t="n">
        <v>11</v>
      </c>
      <c r="J22" s="76"/>
      <c r="K22" s="73" t="n">
        <v>13</v>
      </c>
      <c r="L22" s="74" t="s">
        <v>206</v>
      </c>
      <c r="M22" s="75" t="n">
        <v>11</v>
      </c>
      <c r="N22" s="76"/>
      <c r="O22" s="73" t="n">
        <v>11</v>
      </c>
      <c r="P22" s="74" t="s">
        <v>206</v>
      </c>
      <c r="Q22" s="75" t="n">
        <v>2</v>
      </c>
      <c r="R22" s="77"/>
      <c r="S22" s="73" t="n">
        <v>11</v>
      </c>
      <c r="T22" s="74" t="s">
        <v>206</v>
      </c>
      <c r="U22" s="75" t="n">
        <v>8</v>
      </c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1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0" collapsed="false">
      <c r="A23" s="72" t="s">
        <v>199</v>
      </c>
      <c r="B23" s="7" t="str">
        <f aca="false">CONCATENATE(D12,"  -  ",D13)</f>
        <v>Jani Anttila, OPT-86  -  Toni Viertomanner, KuPTS</v>
      </c>
      <c r="G23" s="73" t="n">
        <v>11</v>
      </c>
      <c r="H23" s="74" t="s">
        <v>206</v>
      </c>
      <c r="I23" s="75" t="n">
        <v>6</v>
      </c>
      <c r="J23" s="76"/>
      <c r="K23" s="73" t="n">
        <v>11</v>
      </c>
      <c r="L23" s="74" t="s">
        <v>206</v>
      </c>
      <c r="M23" s="75" t="n">
        <v>6</v>
      </c>
      <c r="N23" s="76"/>
      <c r="O23" s="73" t="n">
        <v>9</v>
      </c>
      <c r="P23" s="74" t="s">
        <v>206</v>
      </c>
      <c r="Q23" s="75" t="n">
        <v>11</v>
      </c>
      <c r="R23" s="77"/>
      <c r="S23" s="73" t="n">
        <v>11</v>
      </c>
      <c r="T23" s="74" t="s">
        <v>206</v>
      </c>
      <c r="U23" s="75" t="n">
        <v>9</v>
      </c>
      <c r="V23" s="77"/>
      <c r="W23" s="73"/>
      <c r="X23" s="74" t="s">
        <v>206</v>
      </c>
      <c r="Y23" s="75"/>
      <c r="Z23" s="76"/>
      <c r="AA23" s="76"/>
      <c r="AB23" s="93" t="n">
        <f aca="false">IF($G23-$I23&gt;0,1,0)+IF($K23-$M23&gt;0,1,0)+IF($O23-$Q23&gt;0,1,0)+IF($S23-$U23&gt;0,1,0)+IF($W23-$Y23&gt;0,1,0)</f>
        <v>3</v>
      </c>
      <c r="AC23" s="94" t="s">
        <v>206</v>
      </c>
      <c r="AD23" s="95" t="n">
        <f aca="false">IF($G23-$I23&lt;0,1,0)+IF($K23-$M23&lt;0,1,0)+IF($O23-$Q23&lt;0,1,0)+IF($S23-$U23&lt;0,1,0)+IF($W23-$Y23&lt;0,1,0)</f>
        <v>1</v>
      </c>
      <c r="AE23" s="81"/>
      <c r="AF23" s="96" t="n">
        <f aca="false">IF($AB23-$AD23&gt;0,1,0)</f>
        <v>1</v>
      </c>
      <c r="AG23" s="97" t="s">
        <v>206</v>
      </c>
      <c r="AH23" s="98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1"/>
      <c r="R24" s="101"/>
      <c r="S24" s="101"/>
      <c r="T24" s="101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211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201</v>
      </c>
      <c r="Z28" s="49"/>
      <c r="AA28" s="49"/>
      <c r="AB28" s="49"/>
      <c r="AC28" s="49"/>
      <c r="AD28" s="49" t="s">
        <v>202</v>
      </c>
      <c r="AE28" s="49"/>
      <c r="AF28" s="49"/>
      <c r="AG28" s="49"/>
      <c r="AH28" s="49"/>
      <c r="AI28" s="49" t="s">
        <v>203</v>
      </c>
    </row>
    <row r="29" customFormat="false" ht="14.25" hidden="false" customHeight="true" outlineLevel="0" collapsed="false">
      <c r="A29" s="14" t="n">
        <v>58</v>
      </c>
      <c r="B29" s="50" t="n">
        <v>1</v>
      </c>
      <c r="C29" s="51" t="n">
        <v>23</v>
      </c>
      <c r="D29" s="48" t="str">
        <f aca="false">IF(A29=0,"",INDEX(Nimet!$A$2:$D$251,A29,4))</f>
        <v>Joni Aaltonen, TuKa</v>
      </c>
      <c r="E29" s="52"/>
      <c r="F29" s="52"/>
      <c r="G29" s="52"/>
      <c r="H29" s="52"/>
      <c r="I29" s="52"/>
      <c r="J29" s="53" t="str">
        <f aca="false">CONCATENATE(AB41,"-",AD41)</f>
        <v>3-1</v>
      </c>
      <c r="K29" s="53"/>
      <c r="L29" s="53"/>
      <c r="M29" s="53"/>
      <c r="N29" s="53"/>
      <c r="O29" s="53" t="str">
        <f aca="false">CONCATENATE(AB35,"-",AD35)</f>
        <v>3-0</v>
      </c>
      <c r="P29" s="53"/>
      <c r="Q29" s="53"/>
      <c r="R29" s="53"/>
      <c r="S29" s="53"/>
      <c r="T29" s="53" t="str">
        <f aca="false">CONCATENATE(AB38,"-",AD38)</f>
        <v>3-0</v>
      </c>
      <c r="U29" s="53"/>
      <c r="V29" s="53"/>
      <c r="W29" s="53"/>
      <c r="X29" s="53"/>
      <c r="Y29" s="49" t="str">
        <f aca="false">CONCATENATE(AF35+AF38+AF41,"-",AH35+AH38+AH41)</f>
        <v>3-0</v>
      </c>
      <c r="Z29" s="49"/>
      <c r="AA29" s="49"/>
      <c r="AB29" s="49"/>
      <c r="AC29" s="49"/>
      <c r="AD29" s="49" t="str">
        <f aca="false">CONCATENATE(AB35+AB38+AB41,"-",AD35+AD38+AD41)</f>
        <v>9-1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110</v>
      </c>
      <c r="B30" s="50" t="n">
        <v>2</v>
      </c>
      <c r="C30" s="51" t="n">
        <v>43</v>
      </c>
      <c r="D30" s="48" t="str">
        <f aca="false">IF(A30=0,"",INDEX(Nimet!$A$2:$D$251,A30,4))</f>
        <v>Esa Kallio, KoKu</v>
      </c>
      <c r="E30" s="53" t="str">
        <f aca="false">CONCATENATE(AD41,"-",AB41)</f>
        <v>1-3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1-3</v>
      </c>
      <c r="P30" s="53"/>
      <c r="Q30" s="53"/>
      <c r="R30" s="53"/>
      <c r="S30" s="53"/>
      <c r="T30" s="53" t="str">
        <f aca="false">CONCATENATE(AB36,"-",AD36)</f>
        <v>3-0</v>
      </c>
      <c r="U30" s="53"/>
      <c r="V30" s="53"/>
      <c r="W30" s="53"/>
      <c r="X30" s="53"/>
      <c r="Y30" s="49" t="str">
        <f aca="false">CONCATENATE(AF36+AF39+AH41,"-",AH36+AH39+AF41)</f>
        <v>1-2</v>
      </c>
      <c r="Z30" s="49"/>
      <c r="AA30" s="49"/>
      <c r="AB30" s="49"/>
      <c r="AC30" s="49"/>
      <c r="AD30" s="49" t="str">
        <f aca="false">CONCATENATE(AB36+AB39+AD41,"-",AD36+AD39+AB41)</f>
        <v>5-6</v>
      </c>
      <c r="AE30" s="49"/>
      <c r="AF30" s="49"/>
      <c r="AG30" s="49"/>
      <c r="AH30" s="49"/>
      <c r="AI30" s="54" t="n">
        <v>3</v>
      </c>
    </row>
    <row r="31" customFormat="false" ht="14.25" hidden="false" customHeight="true" outlineLevel="0" collapsed="false">
      <c r="A31" s="14" t="n">
        <v>13</v>
      </c>
      <c r="B31" s="50" t="n">
        <v>3</v>
      </c>
      <c r="C31" s="51" t="n">
        <v>83</v>
      </c>
      <c r="D31" s="48" t="str">
        <f aca="false">IF(A31=0,"",INDEX(Nimet!$A$2:$D$251,A31,4))</f>
        <v>Pertti Hella, KuPTS</v>
      </c>
      <c r="E31" s="53" t="str">
        <f aca="false">CONCATENATE(AD35,"-",AB35)</f>
        <v>0-3</v>
      </c>
      <c r="F31" s="53"/>
      <c r="G31" s="53"/>
      <c r="H31" s="53"/>
      <c r="I31" s="53"/>
      <c r="J31" s="53" t="str">
        <f aca="false">CONCATENATE(AD39,"-",AB39)</f>
        <v>3-1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3-0</v>
      </c>
      <c r="U31" s="53"/>
      <c r="V31" s="53"/>
      <c r="W31" s="53"/>
      <c r="X31" s="53"/>
      <c r="Y31" s="49" t="str">
        <f aca="false">CONCATENATE(AH35+AH39+AF42,"-",AF35+AF39+AH42)</f>
        <v>2-1</v>
      </c>
      <c r="Z31" s="49"/>
      <c r="AA31" s="49"/>
      <c r="AB31" s="49"/>
      <c r="AC31" s="49"/>
      <c r="AD31" s="49" t="str">
        <f aca="false">CONCATENATE(AD35+AD39+AB42,"-",AB35+AB39+AD42)</f>
        <v>6-4</v>
      </c>
      <c r="AE31" s="49"/>
      <c r="AF31" s="49"/>
      <c r="AG31" s="49"/>
      <c r="AH31" s="49"/>
      <c r="AI31" s="54" t="n">
        <v>2</v>
      </c>
    </row>
    <row r="32" customFormat="false" ht="14.25" hidden="false" customHeight="true" outlineLevel="0" collapsed="false">
      <c r="A32" s="14" t="n">
        <v>46</v>
      </c>
      <c r="B32" s="50" t="n">
        <v>4</v>
      </c>
      <c r="C32" s="51"/>
      <c r="D32" s="48" t="str">
        <f aca="false">IF(A32=0,"",INDEX(Nimet!$A$2:$D$251,A32,4))</f>
        <v>Hannu Vuoste, OPT-86</v>
      </c>
      <c r="E32" s="53" t="str">
        <f aca="false">CONCATENATE(AD38,"-",AB38)</f>
        <v>0-3</v>
      </c>
      <c r="F32" s="53"/>
      <c r="G32" s="53"/>
      <c r="H32" s="53"/>
      <c r="I32" s="53"/>
      <c r="J32" s="53" t="str">
        <f aca="false">CONCATENATE(AD36,"-",AB36)</f>
        <v>0-3</v>
      </c>
      <c r="K32" s="53"/>
      <c r="L32" s="53"/>
      <c r="M32" s="53"/>
      <c r="N32" s="53"/>
      <c r="O32" s="53" t="str">
        <f aca="false">CONCATENATE(AD42,"-",AB42)</f>
        <v>0-3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0-3</v>
      </c>
      <c r="Z32" s="49"/>
      <c r="AA32" s="49"/>
      <c r="AB32" s="49"/>
      <c r="AC32" s="49"/>
      <c r="AD32" s="49" t="str">
        <f aca="false">CONCATENATE(AD36+AD38+AD42,"-",AB36+AB38+AB42)</f>
        <v>0-9</v>
      </c>
      <c r="AE32" s="49"/>
      <c r="AF32" s="49"/>
      <c r="AG32" s="49"/>
      <c r="AH32" s="49"/>
      <c r="AI32" s="54" t="n">
        <v>4</v>
      </c>
    </row>
    <row r="33" customFormat="false" ht="14.25" hidden="false" customHeight="true" outlineLevel="0" collapsed="false">
      <c r="A33" s="55"/>
      <c r="B33" s="12"/>
      <c r="C33" s="12"/>
      <c r="D33" s="1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/>
      <c r="AJ33" s="56"/>
      <c r="AK33" s="56"/>
      <c r="AL33" s="56"/>
    </row>
    <row r="34" customFormat="false" ht="14.25" hidden="false" customHeight="true" outlineLevel="0" collapsed="false">
      <c r="B34" s="42" t="s">
        <v>189</v>
      </c>
      <c r="G34" s="58"/>
      <c r="H34" s="59" t="n">
        <v>1</v>
      </c>
      <c r="I34" s="60"/>
      <c r="J34" s="61"/>
      <c r="K34" s="62"/>
      <c r="L34" s="63" t="n">
        <v>2</v>
      </c>
      <c r="M34" s="64"/>
      <c r="N34" s="61"/>
      <c r="O34" s="62"/>
      <c r="P34" s="63" t="n">
        <v>3</v>
      </c>
      <c r="Q34" s="65"/>
      <c r="S34" s="66"/>
      <c r="T34" s="67" t="n">
        <v>4</v>
      </c>
      <c r="U34" s="65"/>
      <c r="W34" s="66"/>
      <c r="X34" s="67" t="n">
        <v>5</v>
      </c>
      <c r="Y34" s="65"/>
      <c r="Z34" s="12"/>
      <c r="AA34" s="12"/>
      <c r="AB34" s="66"/>
      <c r="AC34" s="68" t="s">
        <v>204</v>
      </c>
      <c r="AD34" s="65"/>
      <c r="AE34" s="61"/>
      <c r="AF34" s="62"/>
      <c r="AG34" s="69" t="s">
        <v>205</v>
      </c>
      <c r="AH34" s="70"/>
      <c r="AK34" s="71"/>
    </row>
    <row r="35" customFormat="false" ht="14.25" hidden="false" customHeight="true" outlineLevel="0" collapsed="false">
      <c r="A35" s="72" t="s">
        <v>191</v>
      </c>
      <c r="B35" s="7" t="str">
        <f aca="false">CONCATENATE(D29,"  -  ",D31)</f>
        <v>Joni Aaltonen, TuKa  -  Pertti Hella, KuPTS</v>
      </c>
      <c r="G35" s="73" t="n">
        <v>112</v>
      </c>
      <c r="H35" s="74" t="s">
        <v>206</v>
      </c>
      <c r="I35" s="75" t="n">
        <v>4</v>
      </c>
      <c r="J35" s="76"/>
      <c r="K35" s="73" t="n">
        <v>11</v>
      </c>
      <c r="L35" s="74" t="s">
        <v>206</v>
      </c>
      <c r="M35" s="75" t="n">
        <v>8</v>
      </c>
      <c r="N35" s="76"/>
      <c r="O35" s="73" t="n">
        <v>11</v>
      </c>
      <c r="P35" s="74" t="s">
        <v>206</v>
      </c>
      <c r="Q35" s="75" t="n">
        <v>8</v>
      </c>
      <c r="R35" s="77"/>
      <c r="S35" s="73"/>
      <c r="T35" s="74" t="s">
        <v>206</v>
      </c>
      <c r="U35" s="75"/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3</v>
      </c>
      <c r="AC35" s="79" t="s">
        <v>206</v>
      </c>
      <c r="AD35" s="80" t="n">
        <f aca="false">IF($G35-$I35&lt;0,1,0)+IF($K35-$M35&lt;0,1,0)+IF($O35-$Q35&lt;0,1,0)+IF($S35-$U35&lt;0,1,0)+IF($W35-$Y35&lt;0,1,0)</f>
        <v>0</v>
      </c>
      <c r="AE35" s="81"/>
      <c r="AF35" s="82" t="n">
        <f aca="false">IF($AB35-$AD35&gt;0,1,0)</f>
        <v>1</v>
      </c>
      <c r="AG35" s="83" t="s">
        <v>206</v>
      </c>
      <c r="AH35" s="84" t="n">
        <f aca="false">IF($AB35-$AD35&lt;0,1,0)</f>
        <v>0</v>
      </c>
      <c r="AI35" s="85"/>
      <c r="AJ35" s="85"/>
      <c r="AK35" s="85"/>
      <c r="AM35" s="43"/>
      <c r="AN35" s="34"/>
    </row>
    <row r="36" customFormat="false" ht="14.25" hidden="false" customHeight="true" outlineLevel="0" collapsed="false">
      <c r="A36" s="72" t="s">
        <v>192</v>
      </c>
      <c r="B36" s="7" t="str">
        <f aca="false">CONCATENATE(D30,"  -  ",D32)</f>
        <v>Esa Kallio, KoKu  -  Hannu Vuoste, OPT-86</v>
      </c>
      <c r="G36" s="86" t="n">
        <v>11</v>
      </c>
      <c r="H36" s="87" t="s">
        <v>206</v>
      </c>
      <c r="I36" s="88" t="n">
        <v>8</v>
      </c>
      <c r="J36" s="76"/>
      <c r="K36" s="73" t="n">
        <v>11</v>
      </c>
      <c r="L36" s="74" t="s">
        <v>206</v>
      </c>
      <c r="M36" s="75" t="n">
        <v>8</v>
      </c>
      <c r="N36" s="76"/>
      <c r="O36" s="73" t="n">
        <v>11</v>
      </c>
      <c r="P36" s="74" t="s">
        <v>206</v>
      </c>
      <c r="Q36" s="75" t="n">
        <v>7</v>
      </c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78" t="n">
        <f aca="false">IF($G36-$I36&gt;0,1,0)+IF($K36-$M36&gt;0,1,0)+IF($O36-$Q36&gt;0,1,0)+IF($S36-$U36&gt;0,1,0)+IF($W36-$Y36&gt;0,1,0)</f>
        <v>3</v>
      </c>
      <c r="AC36" s="79" t="s">
        <v>206</v>
      </c>
      <c r="AD36" s="80" t="n">
        <f aca="false">IF($G36-$I36&lt;0,1,0)+IF($K36-$M36&lt;0,1,0)+IF($O36-$Q36&lt;0,1,0)+IF($S36-$U36&lt;0,1,0)+IF($W36-$Y36&lt;0,1,0)</f>
        <v>0</v>
      </c>
      <c r="AE36" s="81"/>
      <c r="AF36" s="82" t="n">
        <f aca="false">IF($AB36-$AD36&gt;0,1,0)</f>
        <v>1</v>
      </c>
      <c r="AG36" s="83" t="s">
        <v>206</v>
      </c>
      <c r="AH36" s="84" t="n">
        <f aca="false">IF($AB36-$AD36&lt;0,1,0)</f>
        <v>0</v>
      </c>
      <c r="AI36" s="85"/>
      <c r="AJ36" s="85"/>
      <c r="AK36" s="85"/>
      <c r="AM36" s="43"/>
      <c r="AN36" s="34"/>
    </row>
    <row r="37" customFormat="false" ht="14.25" hidden="false" customHeight="true" outlineLevel="0" collapsed="false">
      <c r="A37" s="72"/>
      <c r="G37" s="89"/>
      <c r="H37" s="90"/>
      <c r="I37" s="91"/>
      <c r="J37" s="76"/>
      <c r="K37" s="89"/>
      <c r="L37" s="90"/>
      <c r="M37" s="91"/>
      <c r="N37" s="76"/>
      <c r="O37" s="89"/>
      <c r="P37" s="90"/>
      <c r="Q37" s="91"/>
      <c r="R37" s="77"/>
      <c r="S37" s="89"/>
      <c r="T37" s="90"/>
      <c r="U37" s="91"/>
      <c r="V37" s="77"/>
      <c r="W37" s="89"/>
      <c r="X37" s="90"/>
      <c r="Y37" s="91"/>
      <c r="Z37" s="76"/>
      <c r="AA37" s="76"/>
      <c r="AB37" s="78"/>
      <c r="AC37" s="79"/>
      <c r="AD37" s="80"/>
      <c r="AE37" s="81"/>
      <c r="AF37" s="82"/>
      <c r="AG37" s="92"/>
      <c r="AH37" s="84"/>
      <c r="AI37" s="85"/>
      <c r="AJ37" s="85"/>
      <c r="AK37" s="85"/>
      <c r="AN37" s="34"/>
    </row>
    <row r="38" customFormat="false" ht="14.25" hidden="false" customHeight="true" outlineLevel="0" collapsed="false">
      <c r="A38" s="72" t="s">
        <v>194</v>
      </c>
      <c r="B38" s="7" t="str">
        <f aca="false">CONCATENATE(D29,"  -  ",D32)</f>
        <v>Joni Aaltonen, TuKa  -  Hannu Vuoste, OPT-86</v>
      </c>
      <c r="G38" s="73" t="n">
        <v>11</v>
      </c>
      <c r="H38" s="74" t="s">
        <v>206</v>
      </c>
      <c r="I38" s="75" t="n">
        <v>6</v>
      </c>
      <c r="J38" s="76"/>
      <c r="K38" s="73" t="n">
        <v>11</v>
      </c>
      <c r="L38" s="74" t="s">
        <v>206</v>
      </c>
      <c r="M38" s="75" t="n">
        <v>1</v>
      </c>
      <c r="N38" s="76"/>
      <c r="O38" s="73" t="n">
        <v>11</v>
      </c>
      <c r="P38" s="74" t="s">
        <v>206</v>
      </c>
      <c r="Q38" s="75" t="n">
        <v>7</v>
      </c>
      <c r="R38" s="77"/>
      <c r="S38" s="73"/>
      <c r="T38" s="74" t="s">
        <v>206</v>
      </c>
      <c r="U38" s="75"/>
      <c r="V38" s="77"/>
      <c r="W38" s="73"/>
      <c r="X38" s="74" t="s">
        <v>206</v>
      </c>
      <c r="Y38" s="75"/>
      <c r="Z38" s="76"/>
      <c r="AA38" s="76"/>
      <c r="AB38" s="78" t="n">
        <f aca="false">IF($G38-$I38&gt;0,1,0)+IF($K38-$M38&gt;0,1,0)+IF($O38-$Q38&gt;0,1,0)+IF($S38-$U38&gt;0,1,0)+IF($W38-$Y38&gt;0,1,0)</f>
        <v>3</v>
      </c>
      <c r="AC38" s="79" t="s">
        <v>206</v>
      </c>
      <c r="AD38" s="80" t="n">
        <f aca="false">IF($G38-$I38&lt;0,1,0)+IF($K38-$M38&lt;0,1,0)+IF($O38-$Q38&lt;0,1,0)+IF($S38-$U38&lt;0,1,0)+IF($W38-$Y38&lt;0,1,0)</f>
        <v>0</v>
      </c>
      <c r="AE38" s="81"/>
      <c r="AF38" s="82" t="n">
        <f aca="false">IF($AB38-$AD38&gt;0,1,0)</f>
        <v>1</v>
      </c>
      <c r="AG38" s="83" t="s">
        <v>206</v>
      </c>
      <c r="AH38" s="84" t="n">
        <f aca="false">IF($AB38-$AD38&lt;0,1,0)</f>
        <v>0</v>
      </c>
      <c r="AI38" s="85"/>
      <c r="AJ38" s="85"/>
      <c r="AK38" s="85"/>
      <c r="AM38" s="43"/>
      <c r="AN38" s="34"/>
    </row>
    <row r="39" customFormat="false" ht="14.25" hidden="false" customHeight="true" outlineLevel="0" collapsed="false">
      <c r="A39" s="72" t="s">
        <v>195</v>
      </c>
      <c r="B39" s="7" t="str">
        <f aca="false">CONCATENATE(D30,"  -  ",D31)</f>
        <v>Esa Kallio, KoKu  -  Pertti Hella, KuPTS</v>
      </c>
      <c r="G39" s="73" t="n">
        <v>11</v>
      </c>
      <c r="H39" s="74" t="s">
        <v>206</v>
      </c>
      <c r="I39" s="75" t="n">
        <v>8</v>
      </c>
      <c r="J39" s="76"/>
      <c r="K39" s="73" t="n">
        <v>8</v>
      </c>
      <c r="L39" s="74" t="s">
        <v>206</v>
      </c>
      <c r="M39" s="75" t="n">
        <v>11</v>
      </c>
      <c r="N39" s="76"/>
      <c r="O39" s="73" t="n">
        <v>10</v>
      </c>
      <c r="P39" s="74" t="s">
        <v>206</v>
      </c>
      <c r="Q39" s="75" t="n">
        <v>12</v>
      </c>
      <c r="R39" s="77"/>
      <c r="S39" s="73" t="n">
        <v>8</v>
      </c>
      <c r="T39" s="74" t="s">
        <v>206</v>
      </c>
      <c r="U39" s="75" t="n">
        <v>11</v>
      </c>
      <c r="V39" s="77"/>
      <c r="W39" s="73"/>
      <c r="X39" s="74" t="s">
        <v>206</v>
      </c>
      <c r="Y39" s="75"/>
      <c r="Z39" s="76"/>
      <c r="AA39" s="76"/>
      <c r="AB39" s="78" t="n">
        <f aca="false">IF($G39-$I39&gt;0,1,0)+IF($K39-$M39&gt;0,1,0)+IF($O39-$Q39&gt;0,1,0)+IF($S39-$U39&gt;0,1,0)+IF($W39-$Y39&gt;0,1,0)</f>
        <v>1</v>
      </c>
      <c r="AC39" s="79" t="s">
        <v>206</v>
      </c>
      <c r="AD39" s="80" t="n">
        <f aca="false">IF($G39-$I39&lt;0,1,0)+IF($K39-$M39&lt;0,1,0)+IF($O39-$Q39&lt;0,1,0)+IF($S39-$U39&lt;0,1,0)+IF($W39-$Y39&lt;0,1,0)</f>
        <v>3</v>
      </c>
      <c r="AE39" s="81"/>
      <c r="AF39" s="82" t="n">
        <f aca="false">IF($AB39-$AD39&gt;0,1,0)</f>
        <v>0</v>
      </c>
      <c r="AG39" s="83" t="s">
        <v>206</v>
      </c>
      <c r="AH39" s="84" t="n">
        <f aca="false">IF($AB39-$AD39&lt;0,1,0)</f>
        <v>1</v>
      </c>
      <c r="AI39" s="85"/>
      <c r="AJ39" s="85"/>
      <c r="AK39" s="85"/>
      <c r="AM39" s="43"/>
      <c r="AN39" s="34"/>
    </row>
    <row r="40" customFormat="false" ht="14.25" hidden="false" customHeight="true" outlineLevel="0" collapsed="false">
      <c r="A40" s="72"/>
      <c r="G40" s="89"/>
      <c r="H40" s="90"/>
      <c r="I40" s="91"/>
      <c r="J40" s="76"/>
      <c r="K40" s="89"/>
      <c r="L40" s="90"/>
      <c r="M40" s="91"/>
      <c r="N40" s="76"/>
      <c r="O40" s="89"/>
      <c r="P40" s="90"/>
      <c r="Q40" s="91"/>
      <c r="R40" s="77"/>
      <c r="S40" s="89"/>
      <c r="T40" s="90"/>
      <c r="U40" s="91"/>
      <c r="V40" s="77"/>
      <c r="W40" s="89"/>
      <c r="X40" s="90"/>
      <c r="Y40" s="91"/>
      <c r="Z40" s="76"/>
      <c r="AA40" s="76"/>
      <c r="AB40" s="78"/>
      <c r="AC40" s="79"/>
      <c r="AD40" s="80"/>
      <c r="AE40" s="81"/>
      <c r="AF40" s="82"/>
      <c r="AG40" s="92"/>
      <c r="AH40" s="84"/>
      <c r="AI40" s="85"/>
      <c r="AJ40" s="85"/>
      <c r="AK40" s="85"/>
      <c r="AN40" s="34"/>
    </row>
    <row r="41" customFormat="false" ht="14.25" hidden="false" customHeight="true" outlineLevel="0" collapsed="false">
      <c r="A41" s="72" t="s">
        <v>198</v>
      </c>
      <c r="B41" s="7" t="str">
        <f aca="false">CONCATENATE(D29,"  -  ",D30)</f>
        <v>Joni Aaltonen, TuKa  -  Esa Kallio, KoKu</v>
      </c>
      <c r="G41" s="73" t="n">
        <v>11</v>
      </c>
      <c r="H41" s="74" t="s">
        <v>206</v>
      </c>
      <c r="I41" s="75" t="n">
        <v>2</v>
      </c>
      <c r="J41" s="76"/>
      <c r="K41" s="73" t="n">
        <v>11</v>
      </c>
      <c r="L41" s="74" t="s">
        <v>206</v>
      </c>
      <c r="M41" s="75" t="n">
        <v>7</v>
      </c>
      <c r="N41" s="76"/>
      <c r="O41" s="73" t="n">
        <v>10</v>
      </c>
      <c r="P41" s="74" t="s">
        <v>206</v>
      </c>
      <c r="Q41" s="75" t="n">
        <v>12</v>
      </c>
      <c r="R41" s="77"/>
      <c r="S41" s="73" t="n">
        <v>11</v>
      </c>
      <c r="T41" s="74" t="s">
        <v>206</v>
      </c>
      <c r="U41" s="75" t="n">
        <v>9</v>
      </c>
      <c r="V41" s="77"/>
      <c r="W41" s="73"/>
      <c r="X41" s="74" t="s">
        <v>206</v>
      </c>
      <c r="Y41" s="75"/>
      <c r="Z41" s="76"/>
      <c r="AA41" s="76"/>
      <c r="AB41" s="78" t="n">
        <f aca="false">IF($G41-$I41&gt;0,1,0)+IF($K41-$M41&gt;0,1,0)+IF($O41-$Q41&gt;0,1,0)+IF($S41-$U41&gt;0,1,0)+IF($W41-$Y41&gt;0,1,0)</f>
        <v>3</v>
      </c>
      <c r="AC41" s="79" t="s">
        <v>206</v>
      </c>
      <c r="AD41" s="80" t="n">
        <f aca="false">IF($G41-$I41&lt;0,1,0)+IF($K41-$M41&lt;0,1,0)+IF($O41-$Q41&lt;0,1,0)+IF($S41-$U41&lt;0,1,0)+IF($W41-$Y41&lt;0,1,0)</f>
        <v>1</v>
      </c>
      <c r="AE41" s="81"/>
      <c r="AF41" s="82" t="n">
        <f aca="false">IF($AB41-$AD41&gt;0,1,0)</f>
        <v>1</v>
      </c>
      <c r="AG41" s="83" t="s">
        <v>206</v>
      </c>
      <c r="AH41" s="84" t="n">
        <f aca="false">IF($AB41-$AD41&lt;0,1,0)</f>
        <v>0</v>
      </c>
      <c r="AI41" s="85"/>
      <c r="AJ41" s="85"/>
      <c r="AK41" s="85"/>
      <c r="AM41" s="43"/>
      <c r="AN41" s="34"/>
    </row>
    <row r="42" customFormat="false" ht="14.25" hidden="false" customHeight="true" outlineLevel="0" collapsed="false">
      <c r="A42" s="72" t="s">
        <v>199</v>
      </c>
      <c r="B42" s="7" t="str">
        <f aca="false">CONCATENATE(D31,"  -  ",D32)</f>
        <v>Pertti Hella, KuPTS  -  Hannu Vuoste, OPT-86</v>
      </c>
      <c r="G42" s="73" t="n">
        <v>11</v>
      </c>
      <c r="H42" s="74" t="s">
        <v>206</v>
      </c>
      <c r="I42" s="75" t="n">
        <v>7</v>
      </c>
      <c r="J42" s="76"/>
      <c r="K42" s="73" t="n">
        <v>11</v>
      </c>
      <c r="L42" s="74" t="s">
        <v>206</v>
      </c>
      <c r="M42" s="75" t="n">
        <v>7</v>
      </c>
      <c r="N42" s="76"/>
      <c r="O42" s="73" t="n">
        <v>11</v>
      </c>
      <c r="P42" s="74" t="s">
        <v>206</v>
      </c>
      <c r="Q42" s="75" t="n">
        <v>6</v>
      </c>
      <c r="R42" s="77"/>
      <c r="S42" s="73"/>
      <c r="T42" s="74" t="s">
        <v>206</v>
      </c>
      <c r="U42" s="75"/>
      <c r="V42" s="77"/>
      <c r="W42" s="73"/>
      <c r="X42" s="74" t="s">
        <v>206</v>
      </c>
      <c r="Y42" s="75"/>
      <c r="Z42" s="76"/>
      <c r="AA42" s="76"/>
      <c r="AB42" s="93" t="n">
        <f aca="false">IF($G42-$I42&gt;0,1,0)+IF($K42-$M42&gt;0,1,0)+IF($O42-$Q42&gt;0,1,0)+IF($S42-$U42&gt;0,1,0)+IF($W42-$Y42&gt;0,1,0)</f>
        <v>3</v>
      </c>
      <c r="AC42" s="94" t="s">
        <v>206</v>
      </c>
      <c r="AD42" s="95" t="n">
        <f aca="false">IF($G42-$I42&lt;0,1,0)+IF($K42-$M42&lt;0,1,0)+IF($O42-$Q42&lt;0,1,0)+IF($S42-$U42&lt;0,1,0)+IF($W42-$Y42&lt;0,1,0)</f>
        <v>0</v>
      </c>
      <c r="AE42" s="81"/>
      <c r="AF42" s="96" t="n">
        <f aca="false">IF($AB42-$AD42&gt;0,1,0)</f>
        <v>1</v>
      </c>
      <c r="AG42" s="97" t="s">
        <v>206</v>
      </c>
      <c r="AH42" s="98" t="n">
        <f aca="false">IF($AB42-$AD42&lt;0,1,0)</f>
        <v>0</v>
      </c>
      <c r="AI42" s="85"/>
      <c r="AJ42" s="85"/>
      <c r="AK42" s="85"/>
      <c r="AM42" s="43"/>
      <c r="AN42" s="34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101"/>
      <c r="R43" s="101"/>
      <c r="S43" s="101"/>
      <c r="T43" s="101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33" activeCellId="0" sqref="AI33"/>
    </sheetView>
  </sheetViews>
  <sheetFormatPr defaultColWidth="9.13671875" defaultRowHeight="14.25" zeroHeight="false" outlineLevelRow="0" outlineLevelCol="1"/>
  <cols>
    <col collapsed="false" customWidth="true" hidden="false" outlineLevel="1" max="1" min="1" style="7" width="5.13"/>
    <col collapsed="false" customWidth="true" hidden="false" outlineLevel="0" max="2" min="2" style="7" width="3.42"/>
    <col collapsed="false" customWidth="true" hidden="false" outlineLevel="0" max="3" min="3" style="7" width="3.56"/>
    <col collapsed="false" customWidth="true" hidden="false" outlineLevel="0" max="4" min="4" style="7" width="32.85"/>
    <col collapsed="false" customWidth="true" hidden="false" outlineLevel="0" max="24" min="5" style="7" width="2.99"/>
    <col collapsed="false" customWidth="true" hidden="false" outlineLevel="0" max="29" min="25" style="7" width="2.84"/>
    <col collapsed="false" customWidth="true" hidden="false" outlineLevel="0" max="34" min="30" style="7" width="2.99"/>
    <col collapsed="false" customWidth="true" hidden="false" outlineLevel="0" max="39" min="35" style="7" width="14.41"/>
    <col collapsed="false" customWidth="false" hidden="false" outlineLevel="0" max="257" min="40" style="7" width="9.14"/>
  </cols>
  <sheetData>
    <row r="1" customFormat="false" ht="20.25" hidden="false" customHeight="true" outlineLevel="0" collapsed="false">
      <c r="B1" s="8" t="s">
        <v>130</v>
      </c>
      <c r="Y1" s="42" t="s">
        <v>189</v>
      </c>
      <c r="AE1" s="42"/>
      <c r="AF1" s="42"/>
      <c r="AG1" s="42"/>
      <c r="AH1" s="42"/>
    </row>
    <row r="2" customFormat="false" ht="18" hidden="false" customHeight="true" outlineLevel="0" collapsed="false">
      <c r="B2" s="9" t="s">
        <v>131</v>
      </c>
      <c r="Y2" s="7" t="s">
        <v>190</v>
      </c>
      <c r="AF2" s="43" t="s">
        <v>191</v>
      </c>
      <c r="AI2" s="43" t="s">
        <v>192</v>
      </c>
      <c r="AK2" s="43"/>
    </row>
    <row r="3" customFormat="false" ht="15" hidden="false" customHeight="true" outlineLevel="0" collapsed="false">
      <c r="B3" s="10"/>
      <c r="Y3" s="7" t="s">
        <v>193</v>
      </c>
      <c r="AF3" s="43" t="s">
        <v>194</v>
      </c>
      <c r="AI3" s="43" t="s">
        <v>195</v>
      </c>
      <c r="AK3" s="43"/>
    </row>
    <row r="4" customFormat="false" ht="15" hidden="false" customHeight="true" outlineLevel="0" collapsed="false">
      <c r="B4" s="9" t="s">
        <v>196</v>
      </c>
      <c r="Y4" s="7" t="s">
        <v>197</v>
      </c>
      <c r="AF4" s="43" t="s">
        <v>198</v>
      </c>
      <c r="AI4" s="43" t="s">
        <v>199</v>
      </c>
      <c r="AK4" s="43"/>
    </row>
    <row r="5" customFormat="false" ht="15" hidden="false" customHeight="true" outlineLevel="0" collapsed="false">
      <c r="B5" s="9"/>
      <c r="AI5" s="43"/>
      <c r="AJ5" s="43"/>
      <c r="AK5" s="43"/>
    </row>
    <row r="6" customFormat="false" ht="15" hidden="false" customHeight="true" outlineLevel="0" collapsed="false">
      <c r="B6" s="9" t="s">
        <v>170</v>
      </c>
      <c r="AI6" s="43"/>
      <c r="AJ6" s="43"/>
      <c r="AK6" s="43"/>
    </row>
    <row r="7" customFormat="false" ht="15" hidden="false" customHeight="true" outlineLevel="0" collapsed="false">
      <c r="B7" s="10"/>
    </row>
    <row r="8" customFormat="false" ht="14.25" hidden="false" customHeight="true" outlineLevel="0" collapsed="false">
      <c r="B8" s="44" t="s">
        <v>212</v>
      </c>
      <c r="C8" s="45"/>
      <c r="D8" s="45"/>
    </row>
    <row r="9" customFormat="false" ht="14.25" hidden="false" customHeight="true" outlineLevel="0" collapsed="false">
      <c r="B9" s="46"/>
      <c r="C9" s="47"/>
      <c r="D9" s="48"/>
      <c r="E9" s="49" t="n">
        <v>1</v>
      </c>
      <c r="F9" s="49"/>
      <c r="G9" s="49"/>
      <c r="H9" s="49"/>
      <c r="I9" s="49"/>
      <c r="J9" s="49" t="n">
        <v>2</v>
      </c>
      <c r="K9" s="49"/>
      <c r="L9" s="49"/>
      <c r="M9" s="49"/>
      <c r="N9" s="49"/>
      <c r="O9" s="49" t="n">
        <v>3</v>
      </c>
      <c r="P9" s="49"/>
      <c r="Q9" s="49"/>
      <c r="R9" s="49"/>
      <c r="S9" s="49"/>
      <c r="T9" s="49" t="n">
        <v>4</v>
      </c>
      <c r="U9" s="49"/>
      <c r="V9" s="49"/>
      <c r="W9" s="49"/>
      <c r="X9" s="49"/>
      <c r="Y9" s="49" t="s">
        <v>201</v>
      </c>
      <c r="Z9" s="49"/>
      <c r="AA9" s="49"/>
      <c r="AB9" s="49"/>
      <c r="AC9" s="49"/>
      <c r="AD9" s="49" t="s">
        <v>202</v>
      </c>
      <c r="AE9" s="49"/>
      <c r="AF9" s="49"/>
      <c r="AG9" s="49"/>
      <c r="AH9" s="49"/>
      <c r="AI9" s="49" t="s">
        <v>203</v>
      </c>
    </row>
    <row r="10" customFormat="false" ht="14.25" hidden="false" customHeight="true" outlineLevel="0" collapsed="false">
      <c r="A10" s="14" t="n">
        <v>50</v>
      </c>
      <c r="B10" s="50" t="n">
        <v>1</v>
      </c>
      <c r="C10" s="51" t="n">
        <v>24</v>
      </c>
      <c r="D10" s="48" t="str">
        <f aca="false">IF(A10=0,"",INDEX(Nimet!$A$2:$D$251,A10,4))</f>
        <v>Tuomas Perkkiö, OPT-86</v>
      </c>
      <c r="E10" s="52"/>
      <c r="F10" s="52"/>
      <c r="G10" s="52"/>
      <c r="H10" s="52"/>
      <c r="I10" s="52"/>
      <c r="J10" s="53" t="str">
        <f aca="false">CONCATENATE(AB22,"-",AD22)</f>
        <v>3-0</v>
      </c>
      <c r="K10" s="53"/>
      <c r="L10" s="53"/>
      <c r="M10" s="53"/>
      <c r="N10" s="53"/>
      <c r="O10" s="53" t="str">
        <f aca="false">CONCATENATE(AB16,"-",AD16)</f>
        <v>3-2</v>
      </c>
      <c r="P10" s="53"/>
      <c r="Q10" s="53"/>
      <c r="R10" s="53"/>
      <c r="S10" s="53"/>
      <c r="T10" s="53" t="str">
        <f aca="false">CONCATENATE(AB19,"-",AD19)</f>
        <v>3-0</v>
      </c>
      <c r="U10" s="53"/>
      <c r="V10" s="53"/>
      <c r="W10" s="53"/>
      <c r="X10" s="53"/>
      <c r="Y10" s="49" t="str">
        <f aca="false">CONCATENATE(AF16+AF19+AF22,"-",AH16+AH19+AH22)</f>
        <v>3-0</v>
      </c>
      <c r="Z10" s="49"/>
      <c r="AA10" s="49"/>
      <c r="AB10" s="49"/>
      <c r="AC10" s="49"/>
      <c r="AD10" s="49" t="str">
        <f aca="false">CONCATENATE(AB16+AB19+AB22,"-",AD16+AD19+AD22)</f>
        <v>9-2</v>
      </c>
      <c r="AE10" s="49"/>
      <c r="AF10" s="49"/>
      <c r="AG10" s="49"/>
      <c r="AH10" s="49"/>
      <c r="AI10" s="54" t="n">
        <v>1</v>
      </c>
    </row>
    <row r="11" customFormat="false" ht="14.25" hidden="false" customHeight="true" outlineLevel="0" collapsed="false">
      <c r="A11" s="14" t="n">
        <v>59</v>
      </c>
      <c r="B11" s="50" t="n">
        <v>2</v>
      </c>
      <c r="C11" s="51" t="n">
        <v>46</v>
      </c>
      <c r="D11" s="48" t="str">
        <f aca="false">IF(A11=0,"",INDEX(Nimet!$A$2:$D$251,A11,4))</f>
        <v>Jouko Manni, TuKa</v>
      </c>
      <c r="E11" s="53" t="str">
        <f aca="false">CONCATENATE(AD22,"-",AB22)</f>
        <v>0-3</v>
      </c>
      <c r="F11" s="53"/>
      <c r="G11" s="53"/>
      <c r="H11" s="53"/>
      <c r="I11" s="53"/>
      <c r="J11" s="52"/>
      <c r="K11" s="52"/>
      <c r="L11" s="52"/>
      <c r="M11" s="52"/>
      <c r="N11" s="52"/>
      <c r="O11" s="53" t="str">
        <f aca="false">CONCATENATE(AB20,"-",AD20)</f>
        <v>3-1</v>
      </c>
      <c r="P11" s="53"/>
      <c r="Q11" s="53"/>
      <c r="R11" s="53"/>
      <c r="S11" s="53"/>
      <c r="T11" s="53" t="str">
        <f aca="false">CONCATENATE(AB17,"-",AD17)</f>
        <v>3-0</v>
      </c>
      <c r="U11" s="53"/>
      <c r="V11" s="53"/>
      <c r="W11" s="53"/>
      <c r="X11" s="53"/>
      <c r="Y11" s="49" t="str">
        <f aca="false">CONCATENATE(AF17+AF20+AH22,"-",AH17+AH20+AF22)</f>
        <v>2-1</v>
      </c>
      <c r="Z11" s="49"/>
      <c r="AA11" s="49"/>
      <c r="AB11" s="49"/>
      <c r="AC11" s="49"/>
      <c r="AD11" s="49" t="str">
        <f aca="false">CONCATENATE(AB17+AB20+AD22,"-",AD17+AD20+AB22)</f>
        <v>6-4</v>
      </c>
      <c r="AE11" s="49"/>
      <c r="AF11" s="49"/>
      <c r="AG11" s="49"/>
      <c r="AH11" s="49"/>
      <c r="AI11" s="54" t="n">
        <v>2</v>
      </c>
    </row>
    <row r="12" customFormat="false" ht="14.25" hidden="false" customHeight="true" outlineLevel="0" collapsed="false">
      <c r="A12" s="14" t="n">
        <v>5</v>
      </c>
      <c r="B12" s="50" t="n">
        <v>3</v>
      </c>
      <c r="C12" s="51" t="n">
        <v>95</v>
      </c>
      <c r="D12" s="48" t="str">
        <f aca="false">IF(A12=0,"",INDEX(Nimet!$A$2:$D$251,A12,4))</f>
        <v>Dmitry Vyskubov, PT-Espoo</v>
      </c>
      <c r="E12" s="53" t="str">
        <f aca="false">CONCATENATE(AD16,"-",AB16)</f>
        <v>2-3</v>
      </c>
      <c r="F12" s="53"/>
      <c r="G12" s="53"/>
      <c r="H12" s="53"/>
      <c r="I12" s="53"/>
      <c r="J12" s="53" t="str">
        <f aca="false">CONCATENATE(AD20,"-",AB20)</f>
        <v>1-3</v>
      </c>
      <c r="K12" s="53"/>
      <c r="L12" s="53"/>
      <c r="M12" s="53"/>
      <c r="N12" s="53"/>
      <c r="O12" s="52"/>
      <c r="P12" s="52"/>
      <c r="Q12" s="52"/>
      <c r="R12" s="52"/>
      <c r="S12" s="52"/>
      <c r="T12" s="53" t="str">
        <f aca="false">CONCATENATE(AB23,"-",AD23)</f>
        <v>3-2</v>
      </c>
      <c r="U12" s="53"/>
      <c r="V12" s="53"/>
      <c r="W12" s="53"/>
      <c r="X12" s="53"/>
      <c r="Y12" s="49" t="str">
        <f aca="false">CONCATENATE(AH16+AH20+AF23,"-",AF16+AF20+AH23)</f>
        <v>1-2</v>
      </c>
      <c r="Z12" s="49"/>
      <c r="AA12" s="49"/>
      <c r="AB12" s="49"/>
      <c r="AC12" s="49"/>
      <c r="AD12" s="49" t="str">
        <f aca="false">CONCATENATE(AD16+AD20+AB23,"-",AB16+AB20+AD23)</f>
        <v>6-8</v>
      </c>
      <c r="AE12" s="49"/>
      <c r="AF12" s="49"/>
      <c r="AG12" s="49"/>
      <c r="AH12" s="49"/>
      <c r="AI12" s="54" t="n">
        <v>3</v>
      </c>
    </row>
    <row r="13" customFormat="false" ht="14.25" hidden="false" customHeight="true" outlineLevel="0" collapsed="false">
      <c r="A13" s="14" t="n">
        <v>16</v>
      </c>
      <c r="B13" s="50" t="n">
        <v>4</v>
      </c>
      <c r="C13" s="51"/>
      <c r="D13" s="48" t="str">
        <f aca="false">IF(A13=0,"",INDEX(Nimet!$A$2:$D$251,A13,4))</f>
        <v>Jouni Nousiainen, KuPTS</v>
      </c>
      <c r="E13" s="53" t="str">
        <f aca="false">CONCATENATE(AD19,"-",AB19)</f>
        <v>0-3</v>
      </c>
      <c r="F13" s="53"/>
      <c r="G13" s="53"/>
      <c r="H13" s="53"/>
      <c r="I13" s="53"/>
      <c r="J13" s="53" t="str">
        <f aca="false">CONCATENATE(AD17,"-",AB17)</f>
        <v>0-3</v>
      </c>
      <c r="K13" s="53"/>
      <c r="L13" s="53"/>
      <c r="M13" s="53"/>
      <c r="N13" s="53"/>
      <c r="O13" s="53" t="str">
        <f aca="false">CONCATENATE(AD23,"-",AB23)</f>
        <v>2-3</v>
      </c>
      <c r="P13" s="53"/>
      <c r="Q13" s="53"/>
      <c r="R13" s="53"/>
      <c r="S13" s="53"/>
      <c r="T13" s="52"/>
      <c r="U13" s="52"/>
      <c r="V13" s="52"/>
      <c r="W13" s="52"/>
      <c r="X13" s="52"/>
      <c r="Y13" s="49" t="str">
        <f aca="false">CONCATENATE(AH17+AH19+AH23,"-",AF17+AF19+AF23)</f>
        <v>0-3</v>
      </c>
      <c r="Z13" s="49"/>
      <c r="AA13" s="49"/>
      <c r="AB13" s="49"/>
      <c r="AC13" s="49"/>
      <c r="AD13" s="49" t="str">
        <f aca="false">CONCATENATE(AD17+AD19+AD23,"-",AB17+AB19+AB23)</f>
        <v>2-9</v>
      </c>
      <c r="AE13" s="49"/>
      <c r="AF13" s="49"/>
      <c r="AG13" s="49"/>
      <c r="AH13" s="49"/>
      <c r="AI13" s="54" t="n">
        <v>4</v>
      </c>
    </row>
    <row r="14" customFormat="false" ht="14.25" hidden="false" customHeight="true" outlineLevel="0" collapsed="false">
      <c r="A14" s="55"/>
      <c r="B14" s="12"/>
      <c r="C14" s="12"/>
      <c r="D14" s="12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7"/>
      <c r="AJ14" s="56"/>
      <c r="AK14" s="56"/>
      <c r="AL14" s="56"/>
    </row>
    <row r="15" customFormat="false" ht="14.25" hidden="false" customHeight="true" outlineLevel="0" collapsed="false">
      <c r="B15" s="42" t="s">
        <v>189</v>
      </c>
      <c r="G15" s="58"/>
      <c r="H15" s="59" t="n">
        <v>1</v>
      </c>
      <c r="I15" s="60"/>
      <c r="J15" s="61"/>
      <c r="K15" s="62"/>
      <c r="L15" s="63" t="n">
        <v>2</v>
      </c>
      <c r="M15" s="64"/>
      <c r="N15" s="61"/>
      <c r="O15" s="62"/>
      <c r="P15" s="63" t="n">
        <v>3</v>
      </c>
      <c r="Q15" s="65"/>
      <c r="S15" s="66"/>
      <c r="T15" s="67" t="n">
        <v>4</v>
      </c>
      <c r="U15" s="65"/>
      <c r="W15" s="66"/>
      <c r="X15" s="67" t="n">
        <v>5</v>
      </c>
      <c r="Y15" s="65"/>
      <c r="Z15" s="12"/>
      <c r="AA15" s="12"/>
      <c r="AB15" s="66"/>
      <c r="AC15" s="68" t="s">
        <v>204</v>
      </c>
      <c r="AD15" s="65"/>
      <c r="AE15" s="61"/>
      <c r="AF15" s="62"/>
      <c r="AG15" s="69" t="s">
        <v>205</v>
      </c>
      <c r="AH15" s="70"/>
      <c r="AK15" s="71"/>
    </row>
    <row r="16" customFormat="false" ht="14.25" hidden="false" customHeight="true" outlineLevel="0" collapsed="false">
      <c r="A16" s="72" t="s">
        <v>191</v>
      </c>
      <c r="B16" s="7" t="str">
        <f aca="false">CONCATENATE(D10,"  -  ",D12)</f>
        <v>Tuomas Perkkiö, OPT-86  -  Dmitry Vyskubov, PT-Espoo</v>
      </c>
      <c r="G16" s="73" t="n">
        <v>11</v>
      </c>
      <c r="H16" s="74" t="s">
        <v>206</v>
      </c>
      <c r="I16" s="75" t="n">
        <v>8</v>
      </c>
      <c r="J16" s="76"/>
      <c r="K16" s="73" t="n">
        <v>12</v>
      </c>
      <c r="L16" s="74" t="s">
        <v>206</v>
      </c>
      <c r="M16" s="75" t="n">
        <v>10</v>
      </c>
      <c r="N16" s="76"/>
      <c r="O16" s="73" t="n">
        <v>10</v>
      </c>
      <c r="P16" s="74" t="s">
        <v>206</v>
      </c>
      <c r="Q16" s="75" t="n">
        <v>12</v>
      </c>
      <c r="R16" s="77"/>
      <c r="S16" s="73" t="n">
        <v>9</v>
      </c>
      <c r="T16" s="74" t="s">
        <v>206</v>
      </c>
      <c r="U16" s="75" t="n">
        <v>11</v>
      </c>
      <c r="V16" s="77"/>
      <c r="W16" s="73" t="n">
        <v>12</v>
      </c>
      <c r="X16" s="74" t="s">
        <v>206</v>
      </c>
      <c r="Y16" s="75" t="n">
        <v>10</v>
      </c>
      <c r="Z16" s="76"/>
      <c r="AA16" s="76"/>
      <c r="AB16" s="78" t="n">
        <f aca="false">IF($G16-$I16&gt;0,1,0)+IF($K16-$M16&gt;0,1,0)+IF($O16-$Q16&gt;0,1,0)+IF($S16-$U16&gt;0,1,0)+IF($W16-$Y16&gt;0,1,0)</f>
        <v>3</v>
      </c>
      <c r="AC16" s="79" t="s">
        <v>206</v>
      </c>
      <c r="AD16" s="80" t="n">
        <f aca="false">IF($G16-$I16&lt;0,1,0)+IF($K16-$M16&lt;0,1,0)+IF($O16-$Q16&lt;0,1,0)+IF($S16-$U16&lt;0,1,0)+IF($W16-$Y16&lt;0,1,0)</f>
        <v>2</v>
      </c>
      <c r="AE16" s="81"/>
      <c r="AF16" s="82" t="n">
        <f aca="false">IF($AB16-$AD16&gt;0,1,0)</f>
        <v>1</v>
      </c>
      <c r="AG16" s="83" t="s">
        <v>206</v>
      </c>
      <c r="AH16" s="84" t="n">
        <f aca="false">IF($AB16-$AD16&lt;0,1,0)</f>
        <v>0</v>
      </c>
      <c r="AI16" s="85"/>
      <c r="AJ16" s="85"/>
      <c r="AK16" s="85"/>
      <c r="AM16" s="43"/>
      <c r="AN16" s="34"/>
    </row>
    <row r="17" customFormat="false" ht="14.25" hidden="false" customHeight="true" outlineLevel="0" collapsed="false">
      <c r="A17" s="72" t="s">
        <v>192</v>
      </c>
      <c r="B17" s="7" t="str">
        <f aca="false">CONCATENATE(D11,"  -  ",D13)</f>
        <v>Jouko Manni, TuKa  -  Jouni Nousiainen, KuPTS</v>
      </c>
      <c r="G17" s="86" t="n">
        <v>11</v>
      </c>
      <c r="H17" s="87" t="s">
        <v>206</v>
      </c>
      <c r="I17" s="88" t="n">
        <v>8</v>
      </c>
      <c r="J17" s="76"/>
      <c r="K17" s="73" t="n">
        <v>11</v>
      </c>
      <c r="L17" s="74" t="s">
        <v>206</v>
      </c>
      <c r="M17" s="75" t="n">
        <v>4</v>
      </c>
      <c r="N17" s="76"/>
      <c r="O17" s="73" t="n">
        <v>11</v>
      </c>
      <c r="P17" s="74" t="s">
        <v>206</v>
      </c>
      <c r="Q17" s="75" t="n">
        <v>8</v>
      </c>
      <c r="R17" s="77"/>
      <c r="S17" s="73"/>
      <c r="T17" s="74" t="s">
        <v>206</v>
      </c>
      <c r="U17" s="75"/>
      <c r="V17" s="77"/>
      <c r="W17" s="73"/>
      <c r="X17" s="74" t="s">
        <v>206</v>
      </c>
      <c r="Y17" s="75"/>
      <c r="Z17" s="76"/>
      <c r="AA17" s="76"/>
      <c r="AB17" s="78" t="n">
        <f aca="false">IF($G17-$I17&gt;0,1,0)+IF($K17-$M17&gt;0,1,0)+IF($O17-$Q17&gt;0,1,0)+IF($S17-$U17&gt;0,1,0)+IF($W17-$Y17&gt;0,1,0)</f>
        <v>3</v>
      </c>
      <c r="AC17" s="79" t="s">
        <v>206</v>
      </c>
      <c r="AD17" s="80" t="n">
        <f aca="false">IF($G17-$I17&lt;0,1,0)+IF($K17-$M17&lt;0,1,0)+IF($O17-$Q17&lt;0,1,0)+IF($S17-$U17&lt;0,1,0)+IF($W17-$Y17&lt;0,1,0)</f>
        <v>0</v>
      </c>
      <c r="AE17" s="81"/>
      <c r="AF17" s="82" t="n">
        <f aca="false">IF($AB17-$AD17&gt;0,1,0)</f>
        <v>1</v>
      </c>
      <c r="AG17" s="83" t="s">
        <v>206</v>
      </c>
      <c r="AH17" s="84" t="n">
        <f aca="false">IF($AB17-$AD17&lt;0,1,0)</f>
        <v>0</v>
      </c>
      <c r="AI17" s="85"/>
      <c r="AJ17" s="85"/>
      <c r="AK17" s="85"/>
      <c r="AM17" s="43"/>
      <c r="AN17" s="34"/>
    </row>
    <row r="18" customFormat="false" ht="14.25" hidden="false" customHeight="true" outlineLevel="0" collapsed="false">
      <c r="A18" s="72"/>
      <c r="G18" s="89"/>
      <c r="H18" s="90"/>
      <c r="I18" s="91"/>
      <c r="J18" s="76"/>
      <c r="K18" s="89"/>
      <c r="L18" s="90"/>
      <c r="M18" s="91"/>
      <c r="N18" s="76"/>
      <c r="O18" s="89"/>
      <c r="P18" s="90"/>
      <c r="Q18" s="91"/>
      <c r="R18" s="77"/>
      <c r="S18" s="89"/>
      <c r="T18" s="90"/>
      <c r="U18" s="91"/>
      <c r="V18" s="77"/>
      <c r="W18" s="89"/>
      <c r="X18" s="90"/>
      <c r="Y18" s="91"/>
      <c r="Z18" s="76"/>
      <c r="AA18" s="76"/>
      <c r="AB18" s="78"/>
      <c r="AC18" s="79"/>
      <c r="AD18" s="80"/>
      <c r="AE18" s="81"/>
      <c r="AF18" s="82"/>
      <c r="AG18" s="92"/>
      <c r="AH18" s="84"/>
      <c r="AI18" s="85"/>
      <c r="AJ18" s="85"/>
      <c r="AK18" s="85"/>
      <c r="AN18" s="34"/>
    </row>
    <row r="19" customFormat="false" ht="14.25" hidden="false" customHeight="true" outlineLevel="0" collapsed="false">
      <c r="A19" s="72" t="s">
        <v>194</v>
      </c>
      <c r="B19" s="7" t="str">
        <f aca="false">CONCATENATE(D10,"  -  ",D13)</f>
        <v>Tuomas Perkkiö, OPT-86  -  Jouni Nousiainen, KuPTS</v>
      </c>
      <c r="G19" s="73" t="n">
        <v>12</v>
      </c>
      <c r="H19" s="74" t="s">
        <v>206</v>
      </c>
      <c r="I19" s="75" t="n">
        <v>10</v>
      </c>
      <c r="J19" s="76"/>
      <c r="K19" s="73" t="n">
        <v>11</v>
      </c>
      <c r="L19" s="74" t="s">
        <v>206</v>
      </c>
      <c r="M19" s="75" t="n">
        <v>3</v>
      </c>
      <c r="N19" s="76"/>
      <c r="O19" s="73" t="n">
        <v>11</v>
      </c>
      <c r="P19" s="74" t="s">
        <v>206</v>
      </c>
      <c r="Q19" s="75" t="n">
        <v>5</v>
      </c>
      <c r="R19" s="77"/>
      <c r="S19" s="73"/>
      <c r="T19" s="74" t="s">
        <v>206</v>
      </c>
      <c r="U19" s="75"/>
      <c r="V19" s="77"/>
      <c r="W19" s="73"/>
      <c r="X19" s="74" t="s">
        <v>206</v>
      </c>
      <c r="Y19" s="75"/>
      <c r="Z19" s="76"/>
      <c r="AA19" s="76"/>
      <c r="AB19" s="78" t="n">
        <f aca="false">IF($G19-$I19&gt;0,1,0)+IF($K19-$M19&gt;0,1,0)+IF($O19-$Q19&gt;0,1,0)+IF($S19-$U19&gt;0,1,0)+IF($W19-$Y19&gt;0,1,0)</f>
        <v>3</v>
      </c>
      <c r="AC19" s="79" t="s">
        <v>206</v>
      </c>
      <c r="AD19" s="80" t="n">
        <f aca="false">IF($G19-$I19&lt;0,1,0)+IF($K19-$M19&lt;0,1,0)+IF($O19-$Q19&lt;0,1,0)+IF($S19-$U19&lt;0,1,0)+IF($W19-$Y19&lt;0,1,0)</f>
        <v>0</v>
      </c>
      <c r="AE19" s="81"/>
      <c r="AF19" s="82" t="n">
        <f aca="false">IF($AB19-$AD19&gt;0,1,0)</f>
        <v>1</v>
      </c>
      <c r="AG19" s="83" t="s">
        <v>206</v>
      </c>
      <c r="AH19" s="84" t="n">
        <f aca="false">IF($AB19-$AD19&lt;0,1,0)</f>
        <v>0</v>
      </c>
      <c r="AI19" s="85"/>
      <c r="AJ19" s="85"/>
      <c r="AK19" s="85"/>
      <c r="AM19" s="43"/>
      <c r="AN19" s="34"/>
    </row>
    <row r="20" customFormat="false" ht="14.25" hidden="false" customHeight="true" outlineLevel="0" collapsed="false">
      <c r="A20" s="72" t="s">
        <v>195</v>
      </c>
      <c r="B20" s="7" t="str">
        <f aca="false">CONCATENATE(D11,"  -  ",D12)</f>
        <v>Jouko Manni, TuKa  -  Dmitry Vyskubov, PT-Espoo</v>
      </c>
      <c r="G20" s="73" t="n">
        <v>14</v>
      </c>
      <c r="H20" s="74" t="s">
        <v>206</v>
      </c>
      <c r="I20" s="75" t="n">
        <v>12</v>
      </c>
      <c r="J20" s="76"/>
      <c r="K20" s="73" t="n">
        <v>11</v>
      </c>
      <c r="L20" s="74" t="s">
        <v>206</v>
      </c>
      <c r="M20" s="75" t="n">
        <v>7</v>
      </c>
      <c r="N20" s="76"/>
      <c r="O20" s="73" t="n">
        <v>8</v>
      </c>
      <c r="P20" s="74" t="s">
        <v>206</v>
      </c>
      <c r="Q20" s="75" t="n">
        <v>11</v>
      </c>
      <c r="R20" s="77"/>
      <c r="S20" s="73" t="n">
        <v>11</v>
      </c>
      <c r="T20" s="74" t="s">
        <v>206</v>
      </c>
      <c r="U20" s="75" t="n">
        <v>8</v>
      </c>
      <c r="V20" s="77"/>
      <c r="W20" s="73"/>
      <c r="X20" s="74" t="s">
        <v>206</v>
      </c>
      <c r="Y20" s="75"/>
      <c r="Z20" s="76"/>
      <c r="AA20" s="76"/>
      <c r="AB20" s="78" t="n">
        <f aca="false">IF($G20-$I20&gt;0,1,0)+IF($K20-$M20&gt;0,1,0)+IF($O20-$Q20&gt;0,1,0)+IF($S20-$U20&gt;0,1,0)+IF($W20-$Y20&gt;0,1,0)</f>
        <v>3</v>
      </c>
      <c r="AC20" s="79" t="s">
        <v>206</v>
      </c>
      <c r="AD20" s="80" t="n">
        <f aca="false">IF($G20-$I20&lt;0,1,0)+IF($K20-$M20&lt;0,1,0)+IF($O20-$Q20&lt;0,1,0)+IF($S20-$U20&lt;0,1,0)+IF($W20-$Y20&lt;0,1,0)</f>
        <v>1</v>
      </c>
      <c r="AE20" s="81"/>
      <c r="AF20" s="82" t="n">
        <f aca="false">IF($AB20-$AD20&gt;0,1,0)</f>
        <v>1</v>
      </c>
      <c r="AG20" s="83" t="s">
        <v>206</v>
      </c>
      <c r="AH20" s="84" t="n">
        <f aca="false">IF($AB20-$AD20&lt;0,1,0)</f>
        <v>0</v>
      </c>
      <c r="AI20" s="85"/>
      <c r="AJ20" s="85"/>
      <c r="AK20" s="85"/>
      <c r="AM20" s="43"/>
      <c r="AN20" s="34"/>
    </row>
    <row r="21" customFormat="false" ht="14.25" hidden="false" customHeight="true" outlineLevel="0" collapsed="false">
      <c r="A21" s="72"/>
      <c r="G21" s="89"/>
      <c r="H21" s="90"/>
      <c r="I21" s="91"/>
      <c r="J21" s="76"/>
      <c r="K21" s="89"/>
      <c r="L21" s="90"/>
      <c r="M21" s="91"/>
      <c r="N21" s="76"/>
      <c r="O21" s="89"/>
      <c r="P21" s="90"/>
      <c r="Q21" s="91"/>
      <c r="R21" s="77"/>
      <c r="S21" s="89"/>
      <c r="T21" s="90"/>
      <c r="U21" s="91"/>
      <c r="V21" s="77"/>
      <c r="W21" s="89"/>
      <c r="X21" s="90"/>
      <c r="Y21" s="91"/>
      <c r="Z21" s="76"/>
      <c r="AA21" s="76"/>
      <c r="AB21" s="78"/>
      <c r="AC21" s="79"/>
      <c r="AD21" s="80"/>
      <c r="AE21" s="81"/>
      <c r="AF21" s="82"/>
      <c r="AG21" s="92"/>
      <c r="AH21" s="84"/>
      <c r="AI21" s="85"/>
      <c r="AJ21" s="85"/>
      <c r="AK21" s="85"/>
      <c r="AN21" s="34"/>
    </row>
    <row r="22" customFormat="false" ht="14.25" hidden="false" customHeight="true" outlineLevel="0" collapsed="false">
      <c r="A22" s="72" t="s">
        <v>198</v>
      </c>
      <c r="B22" s="7" t="str">
        <f aca="false">CONCATENATE(D10,"  -  ",D11)</f>
        <v>Tuomas Perkkiö, OPT-86  -  Jouko Manni, TuKa</v>
      </c>
      <c r="G22" s="73" t="n">
        <v>11</v>
      </c>
      <c r="H22" s="74" t="s">
        <v>206</v>
      </c>
      <c r="I22" s="75" t="n">
        <v>5</v>
      </c>
      <c r="J22" s="76"/>
      <c r="K22" s="73" t="n">
        <v>11</v>
      </c>
      <c r="L22" s="74" t="s">
        <v>206</v>
      </c>
      <c r="M22" s="75" t="n">
        <v>5</v>
      </c>
      <c r="N22" s="76"/>
      <c r="O22" s="73" t="n">
        <v>11</v>
      </c>
      <c r="P22" s="74" t="s">
        <v>206</v>
      </c>
      <c r="Q22" s="75" t="n">
        <v>8</v>
      </c>
      <c r="R22" s="77"/>
      <c r="S22" s="73"/>
      <c r="T22" s="74" t="s">
        <v>206</v>
      </c>
      <c r="U22" s="75"/>
      <c r="V22" s="77"/>
      <c r="W22" s="73"/>
      <c r="X22" s="74" t="s">
        <v>206</v>
      </c>
      <c r="Y22" s="75"/>
      <c r="Z22" s="76"/>
      <c r="AA22" s="76"/>
      <c r="AB22" s="78" t="n">
        <f aca="false">IF($G22-$I22&gt;0,1,0)+IF($K22-$M22&gt;0,1,0)+IF($O22-$Q22&gt;0,1,0)+IF($S22-$U22&gt;0,1,0)+IF($W22-$Y22&gt;0,1,0)</f>
        <v>3</v>
      </c>
      <c r="AC22" s="79" t="s">
        <v>206</v>
      </c>
      <c r="AD22" s="80" t="n">
        <f aca="false">IF($G22-$I22&lt;0,1,0)+IF($K22-$M22&lt;0,1,0)+IF($O22-$Q22&lt;0,1,0)+IF($S22-$U22&lt;0,1,0)+IF($W22-$Y22&lt;0,1,0)</f>
        <v>0</v>
      </c>
      <c r="AE22" s="81"/>
      <c r="AF22" s="82" t="n">
        <f aca="false">IF($AB22-$AD22&gt;0,1,0)</f>
        <v>1</v>
      </c>
      <c r="AG22" s="83" t="s">
        <v>206</v>
      </c>
      <c r="AH22" s="84" t="n">
        <f aca="false">IF($AB22-$AD22&lt;0,1,0)</f>
        <v>0</v>
      </c>
      <c r="AI22" s="85"/>
      <c r="AJ22" s="85"/>
      <c r="AK22" s="85"/>
      <c r="AM22" s="43"/>
      <c r="AN22" s="34"/>
    </row>
    <row r="23" customFormat="false" ht="14.25" hidden="false" customHeight="true" outlineLevel="0" collapsed="false">
      <c r="A23" s="72" t="s">
        <v>199</v>
      </c>
      <c r="B23" s="7" t="str">
        <f aca="false">CONCATENATE(D12,"  -  ",D13)</f>
        <v>Dmitry Vyskubov, PT-Espoo  -  Jouni Nousiainen, KuPTS</v>
      </c>
      <c r="G23" s="73" t="n">
        <v>2</v>
      </c>
      <c r="H23" s="74" t="s">
        <v>206</v>
      </c>
      <c r="I23" s="75" t="n">
        <v>11</v>
      </c>
      <c r="J23" s="76"/>
      <c r="K23" s="73" t="n">
        <v>13</v>
      </c>
      <c r="L23" s="74" t="s">
        <v>206</v>
      </c>
      <c r="M23" s="75" t="n">
        <v>11</v>
      </c>
      <c r="N23" s="76"/>
      <c r="O23" s="73" t="n">
        <v>6</v>
      </c>
      <c r="P23" s="74" t="s">
        <v>206</v>
      </c>
      <c r="Q23" s="75" t="n">
        <v>11</v>
      </c>
      <c r="R23" s="77"/>
      <c r="S23" s="73" t="n">
        <v>11</v>
      </c>
      <c r="T23" s="74" t="s">
        <v>206</v>
      </c>
      <c r="U23" s="75" t="n">
        <v>7</v>
      </c>
      <c r="V23" s="77"/>
      <c r="W23" s="73" t="n">
        <v>11</v>
      </c>
      <c r="X23" s="74" t="s">
        <v>206</v>
      </c>
      <c r="Y23" s="75" t="n">
        <v>5</v>
      </c>
      <c r="Z23" s="76"/>
      <c r="AA23" s="76"/>
      <c r="AB23" s="93" t="n">
        <f aca="false">IF($G23-$I23&gt;0,1,0)+IF($K23-$M23&gt;0,1,0)+IF($O23-$Q23&gt;0,1,0)+IF($S23-$U23&gt;0,1,0)+IF($W23-$Y23&gt;0,1,0)</f>
        <v>3</v>
      </c>
      <c r="AC23" s="94" t="s">
        <v>206</v>
      </c>
      <c r="AD23" s="95" t="n">
        <f aca="false">IF($G23-$I23&lt;0,1,0)+IF($K23-$M23&lt;0,1,0)+IF($O23-$Q23&lt;0,1,0)+IF($S23-$U23&lt;0,1,0)+IF($W23-$Y23&lt;0,1,0)</f>
        <v>2</v>
      </c>
      <c r="AE23" s="81"/>
      <c r="AF23" s="96" t="n">
        <f aca="false">IF($AB23-$AD23&gt;0,1,0)</f>
        <v>1</v>
      </c>
      <c r="AG23" s="97" t="s">
        <v>206</v>
      </c>
      <c r="AH23" s="98" t="n">
        <f aca="false">IF($AB23-$AD23&lt;0,1,0)</f>
        <v>0</v>
      </c>
      <c r="AI23" s="85"/>
      <c r="AJ23" s="85"/>
      <c r="AK23" s="85"/>
      <c r="AM23" s="43"/>
      <c r="AN23" s="34"/>
    </row>
    <row r="24" customFormat="false" ht="14.25" hidden="false" customHeight="true" outlineLevel="0" collapsed="false">
      <c r="G24" s="99"/>
      <c r="H24" s="99"/>
      <c r="I24" s="99"/>
      <c r="J24" s="99"/>
      <c r="K24" s="99"/>
      <c r="L24" s="99"/>
      <c r="M24" s="99"/>
      <c r="N24" s="99"/>
      <c r="O24" s="99"/>
      <c r="P24" s="100"/>
      <c r="Q24" s="101"/>
      <c r="R24" s="101"/>
      <c r="S24" s="101"/>
      <c r="T24" s="101"/>
      <c r="U24" s="85"/>
      <c r="V24" s="85"/>
      <c r="W24" s="85"/>
      <c r="X24" s="85"/>
      <c r="Y24" s="85"/>
      <c r="Z24" s="85"/>
      <c r="AA24" s="85"/>
      <c r="AB24" s="85"/>
      <c r="AC24" s="99"/>
      <c r="AD24" s="99"/>
      <c r="AE24" s="99"/>
      <c r="AF24" s="99"/>
      <c r="AG24" s="85"/>
      <c r="AH24" s="85"/>
      <c r="AI24" s="85"/>
      <c r="AJ24" s="85"/>
      <c r="AK24" s="85"/>
    </row>
    <row r="25" customFormat="false" ht="14.25" hidden="false" customHeight="true" outlineLevel="0" collapsed="false"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</row>
    <row r="26" customFormat="false" ht="15" hidden="false" customHeight="true" outlineLevel="0" collapsed="false">
      <c r="B26" s="10"/>
    </row>
    <row r="27" customFormat="false" ht="14.25" hidden="false" customHeight="true" outlineLevel="0" collapsed="false">
      <c r="B27" s="44" t="s">
        <v>213</v>
      </c>
      <c r="C27" s="45"/>
      <c r="D27" s="45"/>
    </row>
    <row r="28" customFormat="false" ht="14.25" hidden="false" customHeight="true" outlineLevel="0" collapsed="false">
      <c r="B28" s="46"/>
      <c r="C28" s="47"/>
      <c r="D28" s="48"/>
      <c r="E28" s="49" t="n">
        <v>1</v>
      </c>
      <c r="F28" s="49"/>
      <c r="G28" s="49"/>
      <c r="H28" s="49"/>
      <c r="I28" s="49"/>
      <c r="J28" s="49" t="n">
        <v>2</v>
      </c>
      <c r="K28" s="49"/>
      <c r="L28" s="49"/>
      <c r="M28" s="49"/>
      <c r="N28" s="49"/>
      <c r="O28" s="49" t="n">
        <v>3</v>
      </c>
      <c r="P28" s="49"/>
      <c r="Q28" s="49"/>
      <c r="R28" s="49"/>
      <c r="S28" s="49"/>
      <c r="T28" s="49" t="n">
        <v>4</v>
      </c>
      <c r="U28" s="49"/>
      <c r="V28" s="49"/>
      <c r="W28" s="49"/>
      <c r="X28" s="49"/>
      <c r="Y28" s="49" t="s">
        <v>201</v>
      </c>
      <c r="Z28" s="49"/>
      <c r="AA28" s="49"/>
      <c r="AB28" s="49"/>
      <c r="AC28" s="49"/>
      <c r="AD28" s="49" t="s">
        <v>202</v>
      </c>
      <c r="AE28" s="49"/>
      <c r="AF28" s="49"/>
      <c r="AG28" s="49"/>
      <c r="AH28" s="49"/>
      <c r="AI28" s="49" t="s">
        <v>203</v>
      </c>
    </row>
    <row r="29" customFormat="false" ht="14.25" hidden="false" customHeight="true" outlineLevel="0" collapsed="false">
      <c r="A29" s="14" t="n">
        <v>62</v>
      </c>
      <c r="B29" s="50" t="n">
        <v>1</v>
      </c>
      <c r="C29" s="51" t="n">
        <v>28</v>
      </c>
      <c r="D29" s="48" t="str">
        <f aca="false">IF(A29=0,"",INDEX(Nimet!$A$2:$D$251,A29,4))</f>
        <v>Timo Terho, MBF</v>
      </c>
      <c r="E29" s="52"/>
      <c r="F29" s="52"/>
      <c r="G29" s="52"/>
      <c r="H29" s="52"/>
      <c r="I29" s="52"/>
      <c r="J29" s="53" t="str">
        <f aca="false">CONCATENATE(AB41,"-",AD41)</f>
        <v>2-3</v>
      </c>
      <c r="K29" s="53"/>
      <c r="L29" s="53"/>
      <c r="M29" s="53"/>
      <c r="N29" s="53"/>
      <c r="O29" s="53" t="str">
        <f aca="false">CONCATENATE(AB35,"-",AD35)</f>
        <v>3-1</v>
      </c>
      <c r="P29" s="53"/>
      <c r="Q29" s="53"/>
      <c r="R29" s="53"/>
      <c r="S29" s="53"/>
      <c r="T29" s="53" t="str">
        <f aca="false">CONCATENATE(AB38,"-",AD38)</f>
        <v>3-0</v>
      </c>
      <c r="U29" s="53"/>
      <c r="V29" s="53"/>
      <c r="W29" s="53"/>
      <c r="X29" s="53"/>
      <c r="Y29" s="49" t="str">
        <f aca="false">CONCATENATE(AF35+AF38+AF41,"-",AH35+AH38+AH41)</f>
        <v>2-1</v>
      </c>
      <c r="Z29" s="49"/>
      <c r="AA29" s="49"/>
      <c r="AB29" s="49"/>
      <c r="AC29" s="49"/>
      <c r="AD29" s="49" t="str">
        <f aca="false">CONCATENATE(AB35+AB38+AB41,"-",AD35+AD38+AD41)</f>
        <v>8-4</v>
      </c>
      <c r="AE29" s="49"/>
      <c r="AF29" s="49"/>
      <c r="AG29" s="49"/>
      <c r="AH29" s="49"/>
      <c r="AI29" s="54" t="n">
        <v>1</v>
      </c>
    </row>
    <row r="30" customFormat="false" ht="14.25" hidden="false" customHeight="true" outlineLevel="0" collapsed="false">
      <c r="A30" s="14" t="n">
        <v>39</v>
      </c>
      <c r="B30" s="50" t="n">
        <v>2</v>
      </c>
      <c r="C30" s="51" t="n">
        <v>36</v>
      </c>
      <c r="D30" s="48" t="str">
        <f aca="false">IF(A30=0,"",INDEX(Nimet!$A$2:$D$251,A30,4))</f>
        <v>Teemu Oinas, OPT-86</v>
      </c>
      <c r="E30" s="53" t="str">
        <f aca="false">CONCATENATE(AD41,"-",AB41)</f>
        <v>3-2</v>
      </c>
      <c r="F30" s="53"/>
      <c r="G30" s="53"/>
      <c r="H30" s="53"/>
      <c r="I30" s="53"/>
      <c r="J30" s="52"/>
      <c r="K30" s="52"/>
      <c r="L30" s="52"/>
      <c r="M30" s="52"/>
      <c r="N30" s="52"/>
      <c r="O30" s="53" t="str">
        <f aca="false">CONCATENATE(AB39,"-",AD39)</f>
        <v>3-2</v>
      </c>
      <c r="P30" s="53"/>
      <c r="Q30" s="53"/>
      <c r="R30" s="53"/>
      <c r="S30" s="53"/>
      <c r="T30" s="53" t="str">
        <f aca="false">CONCATENATE(AB36,"-",AD36)</f>
        <v>0-3</v>
      </c>
      <c r="U30" s="53"/>
      <c r="V30" s="53"/>
      <c r="W30" s="53"/>
      <c r="X30" s="53"/>
      <c r="Y30" s="49" t="str">
        <f aca="false">CONCATENATE(AF36+AF39+AH41,"-",AH36+AH39+AF41)</f>
        <v>2-1</v>
      </c>
      <c r="Z30" s="49"/>
      <c r="AA30" s="49"/>
      <c r="AB30" s="49"/>
      <c r="AC30" s="49"/>
      <c r="AD30" s="49" t="str">
        <f aca="false">CONCATENATE(AB36+AB39+AD41,"-",AD36+AD39+AB41)</f>
        <v>6-7</v>
      </c>
      <c r="AE30" s="49"/>
      <c r="AF30" s="49"/>
      <c r="AG30" s="49"/>
      <c r="AH30" s="49"/>
      <c r="AI30" s="54" t="n">
        <v>3</v>
      </c>
    </row>
    <row r="31" customFormat="false" ht="14.25" hidden="false" customHeight="true" outlineLevel="0" collapsed="false">
      <c r="A31" s="14" t="n">
        <v>12</v>
      </c>
      <c r="B31" s="50" t="n">
        <v>3</v>
      </c>
      <c r="C31" s="51"/>
      <c r="D31" s="48" t="str">
        <f aca="false">IF(A31=0,"",INDEX(Nimet!$A$2:$D$251,A31,4))</f>
        <v>Pertti Rissanen, KuPTS</v>
      </c>
      <c r="E31" s="53" t="str">
        <f aca="false">CONCATENATE(AD35,"-",AB35)</f>
        <v>1-3</v>
      </c>
      <c r="F31" s="53"/>
      <c r="G31" s="53"/>
      <c r="H31" s="53"/>
      <c r="I31" s="53"/>
      <c r="J31" s="53" t="str">
        <f aca="false">CONCATENATE(AD39,"-",AB39)</f>
        <v>2-3</v>
      </c>
      <c r="K31" s="53"/>
      <c r="L31" s="53"/>
      <c r="M31" s="53"/>
      <c r="N31" s="53"/>
      <c r="O31" s="52"/>
      <c r="P31" s="52"/>
      <c r="Q31" s="52"/>
      <c r="R31" s="52"/>
      <c r="S31" s="52"/>
      <c r="T31" s="53" t="str">
        <f aca="false">CONCATENATE(AB42,"-",AD42)</f>
        <v>1-3</v>
      </c>
      <c r="U31" s="53"/>
      <c r="V31" s="53"/>
      <c r="W31" s="53"/>
      <c r="X31" s="53"/>
      <c r="Y31" s="49" t="str">
        <f aca="false">CONCATENATE(AH35+AH39+AF42,"-",AF35+AF39+AH42)</f>
        <v>0-3</v>
      </c>
      <c r="Z31" s="49"/>
      <c r="AA31" s="49"/>
      <c r="AB31" s="49"/>
      <c r="AC31" s="49"/>
      <c r="AD31" s="49" t="str">
        <f aca="false">CONCATENATE(AD35+AD39+AB42,"-",AB35+AB39+AD42)</f>
        <v>4-9</v>
      </c>
      <c r="AE31" s="49"/>
      <c r="AF31" s="49"/>
      <c r="AG31" s="49"/>
      <c r="AH31" s="49"/>
      <c r="AI31" s="54" t="n">
        <v>4</v>
      </c>
    </row>
    <row r="32" customFormat="false" ht="14.25" hidden="false" customHeight="true" outlineLevel="0" collapsed="false">
      <c r="A32" s="14" t="n">
        <v>36</v>
      </c>
      <c r="B32" s="50" t="n">
        <v>4</v>
      </c>
      <c r="C32" s="51"/>
      <c r="D32" s="48" t="str">
        <f aca="false">IF(A32=0,"",INDEX(Nimet!$A$2:$D$251,A32,4))</f>
        <v>Mika Rauvola, TTC Boom</v>
      </c>
      <c r="E32" s="53" t="str">
        <f aca="false">CONCATENATE(AD38,"-",AB38)</f>
        <v>0-3</v>
      </c>
      <c r="F32" s="53"/>
      <c r="G32" s="53"/>
      <c r="H32" s="53"/>
      <c r="I32" s="53"/>
      <c r="J32" s="53" t="str">
        <f aca="false">CONCATENATE(AD36,"-",AB36)</f>
        <v>3-0</v>
      </c>
      <c r="K32" s="53"/>
      <c r="L32" s="53"/>
      <c r="M32" s="53"/>
      <c r="N32" s="53"/>
      <c r="O32" s="53" t="str">
        <f aca="false">CONCATENATE(AD42,"-",AB42)</f>
        <v>3-1</v>
      </c>
      <c r="P32" s="53"/>
      <c r="Q32" s="53"/>
      <c r="R32" s="53"/>
      <c r="S32" s="53"/>
      <c r="T32" s="52"/>
      <c r="U32" s="52"/>
      <c r="V32" s="52"/>
      <c r="W32" s="52"/>
      <c r="X32" s="52"/>
      <c r="Y32" s="49" t="str">
        <f aca="false">CONCATENATE(AH36+AH38+AH42,"-",AF36+AF38+AF42)</f>
        <v>2-1</v>
      </c>
      <c r="Z32" s="49"/>
      <c r="AA32" s="49"/>
      <c r="AB32" s="49"/>
      <c r="AC32" s="49"/>
      <c r="AD32" s="49" t="str">
        <f aca="false">CONCATENATE(AD36+AD38+AD42,"-",AB36+AB38+AB42)</f>
        <v>6-4</v>
      </c>
      <c r="AE32" s="49"/>
      <c r="AF32" s="49"/>
      <c r="AG32" s="49"/>
      <c r="AH32" s="49"/>
      <c r="AI32" s="54" t="n">
        <v>2</v>
      </c>
    </row>
    <row r="33" customFormat="false" ht="14.25" hidden="false" customHeight="true" outlineLevel="0" collapsed="false">
      <c r="A33" s="55"/>
      <c r="B33" s="12"/>
      <c r="C33" s="12"/>
      <c r="D33" s="1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7"/>
      <c r="AJ33" s="56"/>
      <c r="AK33" s="56"/>
      <c r="AL33" s="56"/>
    </row>
    <row r="34" customFormat="false" ht="14.25" hidden="false" customHeight="true" outlineLevel="0" collapsed="false">
      <c r="B34" s="42" t="s">
        <v>189</v>
      </c>
      <c r="G34" s="58"/>
      <c r="H34" s="59" t="n">
        <v>1</v>
      </c>
      <c r="I34" s="60"/>
      <c r="J34" s="61"/>
      <c r="K34" s="62"/>
      <c r="L34" s="63" t="n">
        <v>2</v>
      </c>
      <c r="M34" s="64"/>
      <c r="N34" s="61"/>
      <c r="O34" s="62"/>
      <c r="P34" s="63" t="n">
        <v>3</v>
      </c>
      <c r="Q34" s="65"/>
      <c r="S34" s="66"/>
      <c r="T34" s="67" t="n">
        <v>4</v>
      </c>
      <c r="U34" s="65"/>
      <c r="W34" s="66"/>
      <c r="X34" s="67" t="n">
        <v>5</v>
      </c>
      <c r="Y34" s="65"/>
      <c r="Z34" s="12"/>
      <c r="AA34" s="12"/>
      <c r="AB34" s="66"/>
      <c r="AC34" s="68" t="s">
        <v>204</v>
      </c>
      <c r="AD34" s="65"/>
      <c r="AE34" s="61"/>
      <c r="AF34" s="62"/>
      <c r="AG34" s="69" t="s">
        <v>205</v>
      </c>
      <c r="AH34" s="70"/>
      <c r="AK34" s="71"/>
    </row>
    <row r="35" customFormat="false" ht="14.25" hidden="false" customHeight="true" outlineLevel="0" collapsed="false">
      <c r="A35" s="72" t="s">
        <v>191</v>
      </c>
      <c r="B35" s="7" t="str">
        <f aca="false">CONCATENATE(D29,"  -  ",D31)</f>
        <v>Timo Terho, MBF  -  Pertti Rissanen, KuPTS</v>
      </c>
      <c r="G35" s="73" t="n">
        <v>7</v>
      </c>
      <c r="H35" s="74" t="s">
        <v>206</v>
      </c>
      <c r="I35" s="75" t="n">
        <v>11</v>
      </c>
      <c r="J35" s="76"/>
      <c r="K35" s="73" t="n">
        <v>11</v>
      </c>
      <c r="L35" s="74" t="s">
        <v>206</v>
      </c>
      <c r="M35" s="75" t="n">
        <v>9</v>
      </c>
      <c r="N35" s="76"/>
      <c r="O35" s="73" t="n">
        <v>11</v>
      </c>
      <c r="P35" s="74" t="s">
        <v>206</v>
      </c>
      <c r="Q35" s="75" t="n">
        <v>4</v>
      </c>
      <c r="R35" s="77"/>
      <c r="S35" s="73" t="n">
        <v>11</v>
      </c>
      <c r="T35" s="74" t="s">
        <v>206</v>
      </c>
      <c r="U35" s="75" t="n">
        <v>4</v>
      </c>
      <c r="V35" s="77"/>
      <c r="W35" s="73"/>
      <c r="X35" s="74" t="s">
        <v>206</v>
      </c>
      <c r="Y35" s="75"/>
      <c r="Z35" s="76"/>
      <c r="AA35" s="76"/>
      <c r="AB35" s="78" t="n">
        <f aca="false">IF($G35-$I35&gt;0,1,0)+IF($K35-$M35&gt;0,1,0)+IF($O35-$Q35&gt;0,1,0)+IF($S35-$U35&gt;0,1,0)+IF($W35-$Y35&gt;0,1,0)</f>
        <v>3</v>
      </c>
      <c r="AC35" s="79" t="s">
        <v>206</v>
      </c>
      <c r="AD35" s="80" t="n">
        <f aca="false">IF($G35-$I35&lt;0,1,0)+IF($K35-$M35&lt;0,1,0)+IF($O35-$Q35&lt;0,1,0)+IF($S35-$U35&lt;0,1,0)+IF($W35-$Y35&lt;0,1,0)</f>
        <v>1</v>
      </c>
      <c r="AE35" s="81"/>
      <c r="AF35" s="82" t="n">
        <f aca="false">IF($AB35-$AD35&gt;0,1,0)</f>
        <v>1</v>
      </c>
      <c r="AG35" s="83" t="s">
        <v>206</v>
      </c>
      <c r="AH35" s="84" t="n">
        <f aca="false">IF($AB35-$AD35&lt;0,1,0)</f>
        <v>0</v>
      </c>
      <c r="AI35" s="85"/>
      <c r="AJ35" s="85"/>
      <c r="AK35" s="85"/>
      <c r="AM35" s="43"/>
      <c r="AN35" s="34"/>
    </row>
    <row r="36" customFormat="false" ht="14.25" hidden="false" customHeight="true" outlineLevel="0" collapsed="false">
      <c r="A36" s="72" t="s">
        <v>192</v>
      </c>
      <c r="B36" s="7" t="str">
        <f aca="false">CONCATENATE(D30,"  -  ",D32)</f>
        <v>Teemu Oinas, OPT-86  -  Mika Rauvola, TTC Boom</v>
      </c>
      <c r="G36" s="86" t="n">
        <v>12</v>
      </c>
      <c r="H36" s="87" t="s">
        <v>206</v>
      </c>
      <c r="I36" s="88" t="n">
        <v>14</v>
      </c>
      <c r="J36" s="76"/>
      <c r="K36" s="73" t="n">
        <v>10</v>
      </c>
      <c r="L36" s="74" t="s">
        <v>206</v>
      </c>
      <c r="M36" s="75" t="n">
        <v>12</v>
      </c>
      <c r="N36" s="76"/>
      <c r="O36" s="73" t="n">
        <v>7</v>
      </c>
      <c r="P36" s="74" t="s">
        <v>206</v>
      </c>
      <c r="Q36" s="75" t="n">
        <v>11</v>
      </c>
      <c r="R36" s="77"/>
      <c r="S36" s="73"/>
      <c r="T36" s="74" t="s">
        <v>206</v>
      </c>
      <c r="U36" s="75"/>
      <c r="V36" s="77"/>
      <c r="W36" s="73"/>
      <c r="X36" s="74" t="s">
        <v>206</v>
      </c>
      <c r="Y36" s="75"/>
      <c r="Z36" s="76"/>
      <c r="AA36" s="76"/>
      <c r="AB36" s="78" t="n">
        <f aca="false">IF($G36-$I36&gt;0,1,0)+IF($K36-$M36&gt;0,1,0)+IF($O36-$Q36&gt;0,1,0)+IF($S36-$U36&gt;0,1,0)+IF($W36-$Y36&gt;0,1,0)</f>
        <v>0</v>
      </c>
      <c r="AC36" s="79" t="s">
        <v>206</v>
      </c>
      <c r="AD36" s="80" t="n">
        <f aca="false">IF($G36-$I36&lt;0,1,0)+IF($K36-$M36&lt;0,1,0)+IF($O36-$Q36&lt;0,1,0)+IF($S36-$U36&lt;0,1,0)+IF($W36-$Y36&lt;0,1,0)</f>
        <v>3</v>
      </c>
      <c r="AE36" s="81"/>
      <c r="AF36" s="82" t="n">
        <f aca="false">IF($AB36-$AD36&gt;0,1,0)</f>
        <v>0</v>
      </c>
      <c r="AG36" s="83" t="s">
        <v>206</v>
      </c>
      <c r="AH36" s="84" t="n">
        <f aca="false">IF($AB36-$AD36&lt;0,1,0)</f>
        <v>1</v>
      </c>
      <c r="AI36" s="85"/>
      <c r="AJ36" s="85"/>
      <c r="AK36" s="85"/>
      <c r="AM36" s="43"/>
      <c r="AN36" s="34"/>
    </row>
    <row r="37" customFormat="false" ht="14.25" hidden="false" customHeight="true" outlineLevel="0" collapsed="false">
      <c r="A37" s="72"/>
      <c r="G37" s="89"/>
      <c r="H37" s="90"/>
      <c r="I37" s="91"/>
      <c r="J37" s="76"/>
      <c r="K37" s="89"/>
      <c r="L37" s="90"/>
      <c r="M37" s="91"/>
      <c r="N37" s="76"/>
      <c r="O37" s="89"/>
      <c r="P37" s="90"/>
      <c r="Q37" s="91"/>
      <c r="R37" s="77"/>
      <c r="S37" s="89"/>
      <c r="T37" s="90"/>
      <c r="U37" s="91"/>
      <c r="V37" s="77"/>
      <c r="W37" s="89"/>
      <c r="X37" s="90"/>
      <c r="Y37" s="91"/>
      <c r="Z37" s="76"/>
      <c r="AA37" s="76"/>
      <c r="AB37" s="78"/>
      <c r="AC37" s="79"/>
      <c r="AD37" s="80"/>
      <c r="AE37" s="81"/>
      <c r="AF37" s="82"/>
      <c r="AG37" s="92"/>
      <c r="AH37" s="84"/>
      <c r="AI37" s="85"/>
      <c r="AJ37" s="85"/>
      <c r="AK37" s="85"/>
      <c r="AN37" s="34"/>
    </row>
    <row r="38" customFormat="false" ht="14.25" hidden="false" customHeight="true" outlineLevel="0" collapsed="false">
      <c r="A38" s="72" t="s">
        <v>194</v>
      </c>
      <c r="B38" s="7" t="str">
        <f aca="false">CONCATENATE(D29,"  -  ",D32)</f>
        <v>Timo Terho, MBF  -  Mika Rauvola, TTC Boom</v>
      </c>
      <c r="G38" s="73" t="n">
        <v>11</v>
      </c>
      <c r="H38" s="74" t="s">
        <v>206</v>
      </c>
      <c r="I38" s="75" t="n">
        <v>4</v>
      </c>
      <c r="J38" s="76"/>
      <c r="K38" s="73" t="n">
        <v>11</v>
      </c>
      <c r="L38" s="74" t="s">
        <v>206</v>
      </c>
      <c r="M38" s="75" t="n">
        <v>3</v>
      </c>
      <c r="N38" s="76"/>
      <c r="O38" s="73" t="n">
        <v>11</v>
      </c>
      <c r="P38" s="74" t="s">
        <v>206</v>
      </c>
      <c r="Q38" s="75" t="n">
        <v>8</v>
      </c>
      <c r="R38" s="77"/>
      <c r="S38" s="73"/>
      <c r="T38" s="74" t="s">
        <v>206</v>
      </c>
      <c r="U38" s="75"/>
      <c r="V38" s="77"/>
      <c r="W38" s="73"/>
      <c r="X38" s="74" t="s">
        <v>206</v>
      </c>
      <c r="Y38" s="75"/>
      <c r="Z38" s="76"/>
      <c r="AA38" s="76"/>
      <c r="AB38" s="78" t="n">
        <f aca="false">IF($G38-$I38&gt;0,1,0)+IF($K38-$M38&gt;0,1,0)+IF($O38-$Q38&gt;0,1,0)+IF($S38-$U38&gt;0,1,0)+IF($W38-$Y38&gt;0,1,0)</f>
        <v>3</v>
      </c>
      <c r="AC38" s="79" t="s">
        <v>206</v>
      </c>
      <c r="AD38" s="80" t="n">
        <f aca="false">IF($G38-$I38&lt;0,1,0)+IF($K38-$M38&lt;0,1,0)+IF($O38-$Q38&lt;0,1,0)+IF($S38-$U38&lt;0,1,0)+IF($W38-$Y38&lt;0,1,0)</f>
        <v>0</v>
      </c>
      <c r="AE38" s="81"/>
      <c r="AF38" s="82" t="n">
        <f aca="false">IF($AB38-$AD38&gt;0,1,0)</f>
        <v>1</v>
      </c>
      <c r="AG38" s="83" t="s">
        <v>206</v>
      </c>
      <c r="AH38" s="84" t="n">
        <f aca="false">IF($AB38-$AD38&lt;0,1,0)</f>
        <v>0</v>
      </c>
      <c r="AI38" s="85"/>
      <c r="AJ38" s="85"/>
      <c r="AK38" s="85"/>
      <c r="AM38" s="43"/>
      <c r="AN38" s="34"/>
    </row>
    <row r="39" customFormat="false" ht="14.25" hidden="false" customHeight="true" outlineLevel="0" collapsed="false">
      <c r="A39" s="72" t="s">
        <v>195</v>
      </c>
      <c r="B39" s="7" t="str">
        <f aca="false">CONCATENATE(D30,"  -  ",D31)</f>
        <v>Teemu Oinas, OPT-86  -  Pertti Rissanen, KuPTS</v>
      </c>
      <c r="G39" s="73" t="n">
        <v>5</v>
      </c>
      <c r="H39" s="74" t="s">
        <v>206</v>
      </c>
      <c r="I39" s="75" t="n">
        <v>11</v>
      </c>
      <c r="J39" s="76"/>
      <c r="K39" s="73" t="n">
        <v>11</v>
      </c>
      <c r="L39" s="74" t="s">
        <v>206</v>
      </c>
      <c r="M39" s="75" t="n">
        <v>7</v>
      </c>
      <c r="N39" s="76"/>
      <c r="O39" s="73" t="n">
        <v>8</v>
      </c>
      <c r="P39" s="74" t="s">
        <v>206</v>
      </c>
      <c r="Q39" s="75" t="n">
        <v>11</v>
      </c>
      <c r="R39" s="77"/>
      <c r="S39" s="73" t="n">
        <v>11</v>
      </c>
      <c r="T39" s="74" t="s">
        <v>206</v>
      </c>
      <c r="U39" s="75" t="n">
        <v>9</v>
      </c>
      <c r="V39" s="77"/>
      <c r="W39" s="73" t="n">
        <v>11</v>
      </c>
      <c r="X39" s="74" t="s">
        <v>206</v>
      </c>
      <c r="Y39" s="75" t="n">
        <v>6</v>
      </c>
      <c r="Z39" s="76"/>
      <c r="AA39" s="76"/>
      <c r="AB39" s="78" t="n">
        <f aca="false">IF($G39-$I39&gt;0,1,0)+IF($K39-$M39&gt;0,1,0)+IF($O39-$Q39&gt;0,1,0)+IF($S39-$U39&gt;0,1,0)+IF($W39-$Y39&gt;0,1,0)</f>
        <v>3</v>
      </c>
      <c r="AC39" s="79" t="s">
        <v>206</v>
      </c>
      <c r="AD39" s="80" t="n">
        <f aca="false">IF($G39-$I39&lt;0,1,0)+IF($K39-$M39&lt;0,1,0)+IF($O39-$Q39&lt;0,1,0)+IF($S39-$U39&lt;0,1,0)+IF($W39-$Y39&lt;0,1,0)</f>
        <v>2</v>
      </c>
      <c r="AE39" s="81"/>
      <c r="AF39" s="82" t="n">
        <f aca="false">IF($AB39-$AD39&gt;0,1,0)</f>
        <v>1</v>
      </c>
      <c r="AG39" s="83" t="s">
        <v>206</v>
      </c>
      <c r="AH39" s="84" t="n">
        <f aca="false">IF($AB39-$AD39&lt;0,1,0)</f>
        <v>0</v>
      </c>
      <c r="AI39" s="85"/>
      <c r="AJ39" s="85"/>
      <c r="AK39" s="85"/>
      <c r="AM39" s="43"/>
      <c r="AN39" s="34"/>
    </row>
    <row r="40" customFormat="false" ht="14.25" hidden="false" customHeight="true" outlineLevel="0" collapsed="false">
      <c r="A40" s="72"/>
      <c r="G40" s="89"/>
      <c r="H40" s="90"/>
      <c r="I40" s="91"/>
      <c r="J40" s="76"/>
      <c r="K40" s="89"/>
      <c r="L40" s="90"/>
      <c r="M40" s="91"/>
      <c r="N40" s="76"/>
      <c r="O40" s="89"/>
      <c r="P40" s="90"/>
      <c r="Q40" s="91"/>
      <c r="R40" s="77"/>
      <c r="S40" s="89"/>
      <c r="T40" s="90"/>
      <c r="U40" s="91"/>
      <c r="V40" s="77"/>
      <c r="W40" s="89"/>
      <c r="X40" s="90"/>
      <c r="Y40" s="91"/>
      <c r="Z40" s="76"/>
      <c r="AA40" s="76"/>
      <c r="AB40" s="78"/>
      <c r="AC40" s="79"/>
      <c r="AD40" s="80"/>
      <c r="AE40" s="81"/>
      <c r="AF40" s="82"/>
      <c r="AG40" s="92"/>
      <c r="AH40" s="84"/>
      <c r="AI40" s="85"/>
      <c r="AJ40" s="85"/>
      <c r="AK40" s="85"/>
      <c r="AN40" s="34"/>
    </row>
    <row r="41" customFormat="false" ht="14.25" hidden="false" customHeight="true" outlineLevel="0" collapsed="false">
      <c r="A41" s="72" t="s">
        <v>198</v>
      </c>
      <c r="B41" s="7" t="str">
        <f aca="false">CONCATENATE(D29,"  -  ",D30)</f>
        <v>Timo Terho, MBF  -  Teemu Oinas, OPT-86</v>
      </c>
      <c r="G41" s="73" t="n">
        <v>12</v>
      </c>
      <c r="H41" s="74" t="s">
        <v>206</v>
      </c>
      <c r="I41" s="75" t="n">
        <v>10</v>
      </c>
      <c r="J41" s="76"/>
      <c r="K41" s="73" t="n">
        <v>11</v>
      </c>
      <c r="L41" s="74" t="s">
        <v>206</v>
      </c>
      <c r="M41" s="75" t="n">
        <v>4</v>
      </c>
      <c r="N41" s="76"/>
      <c r="O41" s="73" t="n">
        <v>6</v>
      </c>
      <c r="P41" s="74" t="s">
        <v>206</v>
      </c>
      <c r="Q41" s="75" t="n">
        <v>11</v>
      </c>
      <c r="R41" s="77"/>
      <c r="S41" s="73" t="n">
        <v>10</v>
      </c>
      <c r="T41" s="74" t="s">
        <v>206</v>
      </c>
      <c r="U41" s="75" t="n">
        <v>12</v>
      </c>
      <c r="V41" s="77"/>
      <c r="W41" s="73" t="n">
        <v>4</v>
      </c>
      <c r="X41" s="74" t="s">
        <v>206</v>
      </c>
      <c r="Y41" s="75" t="n">
        <v>11</v>
      </c>
      <c r="Z41" s="76"/>
      <c r="AA41" s="76"/>
      <c r="AB41" s="78" t="n">
        <f aca="false">IF($G41-$I41&gt;0,1,0)+IF($K41-$M41&gt;0,1,0)+IF($O41-$Q41&gt;0,1,0)+IF($S41-$U41&gt;0,1,0)+IF($W41-$Y41&gt;0,1,0)</f>
        <v>2</v>
      </c>
      <c r="AC41" s="79" t="s">
        <v>206</v>
      </c>
      <c r="AD41" s="80" t="n">
        <f aca="false">IF($G41-$I41&lt;0,1,0)+IF($K41-$M41&lt;0,1,0)+IF($O41-$Q41&lt;0,1,0)+IF($S41-$U41&lt;0,1,0)+IF($W41-$Y41&lt;0,1,0)</f>
        <v>3</v>
      </c>
      <c r="AE41" s="81"/>
      <c r="AF41" s="82" t="n">
        <f aca="false">IF($AB41-$AD41&gt;0,1,0)</f>
        <v>0</v>
      </c>
      <c r="AG41" s="83" t="s">
        <v>206</v>
      </c>
      <c r="AH41" s="84" t="n">
        <f aca="false">IF($AB41-$AD41&lt;0,1,0)</f>
        <v>1</v>
      </c>
      <c r="AI41" s="85"/>
      <c r="AJ41" s="85"/>
      <c r="AK41" s="85"/>
      <c r="AM41" s="43"/>
      <c r="AN41" s="34"/>
    </row>
    <row r="42" customFormat="false" ht="14.25" hidden="false" customHeight="true" outlineLevel="0" collapsed="false">
      <c r="A42" s="72" t="s">
        <v>199</v>
      </c>
      <c r="B42" s="7" t="str">
        <f aca="false">CONCATENATE(D31,"  -  ",D32)</f>
        <v>Pertti Rissanen, KuPTS  -  Mika Rauvola, TTC Boom</v>
      </c>
      <c r="G42" s="73" t="n">
        <v>13</v>
      </c>
      <c r="H42" s="74" t="s">
        <v>206</v>
      </c>
      <c r="I42" s="75" t="n">
        <v>11</v>
      </c>
      <c r="J42" s="76"/>
      <c r="K42" s="73" t="n">
        <v>8</v>
      </c>
      <c r="L42" s="74" t="s">
        <v>206</v>
      </c>
      <c r="M42" s="75" t="n">
        <v>11</v>
      </c>
      <c r="N42" s="76"/>
      <c r="O42" s="73" t="n">
        <v>6</v>
      </c>
      <c r="P42" s="74" t="s">
        <v>206</v>
      </c>
      <c r="Q42" s="75" t="n">
        <v>11</v>
      </c>
      <c r="R42" s="77"/>
      <c r="S42" s="73" t="n">
        <v>3</v>
      </c>
      <c r="T42" s="74" t="s">
        <v>206</v>
      </c>
      <c r="U42" s="75" t="n">
        <v>11</v>
      </c>
      <c r="V42" s="77"/>
      <c r="W42" s="73"/>
      <c r="X42" s="74" t="s">
        <v>206</v>
      </c>
      <c r="Y42" s="75"/>
      <c r="Z42" s="76"/>
      <c r="AA42" s="76"/>
      <c r="AB42" s="93" t="n">
        <f aca="false">IF($G42-$I42&gt;0,1,0)+IF($K42-$M42&gt;0,1,0)+IF($O42-$Q42&gt;0,1,0)+IF($S42-$U42&gt;0,1,0)+IF($W42-$Y42&gt;0,1,0)</f>
        <v>1</v>
      </c>
      <c r="AC42" s="94" t="s">
        <v>206</v>
      </c>
      <c r="AD42" s="95" t="n">
        <f aca="false">IF($G42-$I42&lt;0,1,0)+IF($K42-$M42&lt;0,1,0)+IF($O42-$Q42&lt;0,1,0)+IF($S42-$U42&lt;0,1,0)+IF($W42-$Y42&lt;0,1,0)</f>
        <v>3</v>
      </c>
      <c r="AE42" s="81"/>
      <c r="AF42" s="96" t="n">
        <f aca="false">IF($AB42-$AD42&gt;0,1,0)</f>
        <v>0</v>
      </c>
      <c r="AG42" s="97" t="s">
        <v>206</v>
      </c>
      <c r="AH42" s="98" t="n">
        <f aca="false">IF($AB42-$AD42&lt;0,1,0)</f>
        <v>1</v>
      </c>
      <c r="AI42" s="85"/>
      <c r="AJ42" s="85"/>
      <c r="AK42" s="85"/>
      <c r="AM42" s="43"/>
      <c r="AN42" s="34"/>
    </row>
    <row r="43" customFormat="false" ht="14.25" hidden="false" customHeight="true" outlineLevel="0" collapsed="false">
      <c r="G43" s="99"/>
      <c r="H43" s="99"/>
      <c r="I43" s="99"/>
      <c r="J43" s="99"/>
      <c r="K43" s="99"/>
      <c r="L43" s="99"/>
      <c r="M43" s="99"/>
      <c r="N43" s="99"/>
      <c r="O43" s="99"/>
      <c r="P43" s="100"/>
      <c r="Q43" s="101"/>
      <c r="R43" s="101"/>
      <c r="S43" s="101"/>
      <c r="T43" s="101"/>
      <c r="U43" s="85"/>
      <c r="V43" s="85"/>
      <c r="W43" s="85"/>
      <c r="X43" s="85"/>
      <c r="Y43" s="85"/>
      <c r="Z43" s="85"/>
      <c r="AA43" s="85"/>
      <c r="AB43" s="85"/>
      <c r="AC43" s="99"/>
      <c r="AD43" s="99"/>
      <c r="AE43" s="99"/>
      <c r="AF43" s="99"/>
      <c r="AG43" s="85"/>
      <c r="AH43" s="85"/>
      <c r="AI43" s="85"/>
      <c r="AJ43" s="85"/>
      <c r="AK43" s="85"/>
    </row>
    <row r="44" customFormat="false" ht="14.25" hidden="false" customHeight="true" outlineLevel="0" collapsed="false"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</row>
  </sheetData>
  <mergeCells count="60">
    <mergeCell ref="E9:I9"/>
    <mergeCell ref="J9:N9"/>
    <mergeCell ref="O9:S9"/>
    <mergeCell ref="T9:X9"/>
    <mergeCell ref="Y9:AC9"/>
    <mergeCell ref="AD9:AH9"/>
    <mergeCell ref="E10:I10"/>
    <mergeCell ref="J10:N10"/>
    <mergeCell ref="O10:S10"/>
    <mergeCell ref="T10:X10"/>
    <mergeCell ref="Y10:AC10"/>
    <mergeCell ref="AD10:AH10"/>
    <mergeCell ref="E11:I11"/>
    <mergeCell ref="J11:N11"/>
    <mergeCell ref="O11:S11"/>
    <mergeCell ref="T11:X11"/>
    <mergeCell ref="Y11:AC11"/>
    <mergeCell ref="AD11:AH11"/>
    <mergeCell ref="E12:I12"/>
    <mergeCell ref="J12:N12"/>
    <mergeCell ref="O12:S12"/>
    <mergeCell ref="T12:X12"/>
    <mergeCell ref="Y12:AC12"/>
    <mergeCell ref="AD12:AH12"/>
    <mergeCell ref="E13:I13"/>
    <mergeCell ref="J13:N13"/>
    <mergeCell ref="O13:S13"/>
    <mergeCell ref="T13:X13"/>
    <mergeCell ref="Y13:AC13"/>
    <mergeCell ref="AD13:AH13"/>
    <mergeCell ref="E28:I28"/>
    <mergeCell ref="J28:N28"/>
    <mergeCell ref="O28:S28"/>
    <mergeCell ref="T28:X28"/>
    <mergeCell ref="Y28:AC28"/>
    <mergeCell ref="AD28:AH28"/>
    <mergeCell ref="E29:I29"/>
    <mergeCell ref="J29:N29"/>
    <mergeCell ref="O29:S29"/>
    <mergeCell ref="T29:X29"/>
    <mergeCell ref="Y29:AC29"/>
    <mergeCell ref="AD29:AH29"/>
    <mergeCell ref="E30:I30"/>
    <mergeCell ref="J30:N30"/>
    <mergeCell ref="O30:S30"/>
    <mergeCell ref="T30:X30"/>
    <mergeCell ref="Y30:AC30"/>
    <mergeCell ref="AD30:AH30"/>
    <mergeCell ref="E31:I31"/>
    <mergeCell ref="J31:N31"/>
    <mergeCell ref="O31:S31"/>
    <mergeCell ref="T31:X31"/>
    <mergeCell ref="Y31:AC31"/>
    <mergeCell ref="AD31:AH31"/>
    <mergeCell ref="E32:I32"/>
    <mergeCell ref="J32:N32"/>
    <mergeCell ref="O32:S32"/>
    <mergeCell ref="T32:X32"/>
    <mergeCell ref="Y32:AC32"/>
    <mergeCell ref="AD32:AH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 t="s">
        <v>132</v>
      </c>
      <c r="H3" s="12" t="str">
        <f aca="false">IF(J27="","",VLOOKUP(J27,D9:F46,3))</f>
        <v>Hannu Vuoste, OPT-86</v>
      </c>
      <c r="J3" s="7" t="str">
        <f aca="false">IF(J28="","",J28)</f>
        <v>5,7,-6,7</v>
      </c>
    </row>
    <row r="4" customFormat="false" ht="15" hidden="false" customHeight="true" outlineLevel="0" collapsed="false">
      <c r="D4" s="9" t="s">
        <v>214</v>
      </c>
      <c r="G4" s="11" t="s">
        <v>134</v>
      </c>
      <c r="H4" s="7" t="str">
        <f aca="false">IF(J27="","",IF(J17=J27,VLOOKUP(J37,D9:F46,3),VLOOKUP(J17,D9:F46,3)))</f>
        <v>Hanna Nyberg, TIP-70</v>
      </c>
    </row>
    <row r="5" customFormat="false" ht="15" hidden="false" customHeight="true" outlineLevel="0" collapsed="false">
      <c r="D5" s="9"/>
      <c r="G5" s="11" t="s">
        <v>135</v>
      </c>
      <c r="H5" s="7" t="str">
        <f aca="false">IF(J17="","",IF(I12=J17,VLOOKUP(I22,$D$9:$F$46,3),VLOOKUP(I12,$D$9:$F$46,3)))</f>
        <v>Roni Kantola, TuKa</v>
      </c>
    </row>
    <row r="6" customFormat="false" ht="15" hidden="false" customHeight="true" outlineLevel="0" collapsed="false">
      <c r="D6" s="9" t="s">
        <v>215</v>
      </c>
      <c r="G6" s="11" t="s">
        <v>135</v>
      </c>
      <c r="H6" s="7" t="str">
        <f aca="false">IF(J37="","",IF(I32=J37,VLOOKUP(I42,$D$9:$F$46,3),VLOOKUP(I32,$D$9:$F$46,3)))</f>
        <v>Emma Rolig, MBF</v>
      </c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53</v>
      </c>
      <c r="D9" s="15" t="n">
        <v>1</v>
      </c>
      <c r="E9" s="16" t="n">
        <v>6</v>
      </c>
      <c r="F9" s="25" t="str">
        <f aca="false">IF(C9=0,"",INDEX(Nimet!$A$2:$D$251,C9,4))</f>
        <v>Hanna Nyberg, TIP-70</v>
      </c>
      <c r="G9" s="18" t="n">
        <v>1</v>
      </c>
      <c r="H9" s="19"/>
      <c r="I9" s="19"/>
      <c r="J9" s="19"/>
    </row>
    <row r="10" customFormat="false" ht="14.25" hidden="false" customHeight="true" outlineLevel="0" collapsed="false">
      <c r="C10" s="14"/>
      <c r="D10" s="20" t="n">
        <v>2</v>
      </c>
      <c r="E10" s="21"/>
      <c r="F10" s="22" t="str">
        <f aca="false">IF(C10=0,"",INDEX(Nimet!$A$2:$D$251,C10,4))</f>
        <v/>
      </c>
      <c r="G10" s="23"/>
      <c r="H10" s="24" t="n">
        <v>1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 t="n">
        <v>4</v>
      </c>
      <c r="H11" s="27" t="s">
        <v>216</v>
      </c>
      <c r="I11" s="19"/>
      <c r="J11" s="19"/>
    </row>
    <row r="12" customFormat="false" ht="14.25" hidden="false" customHeight="true" outlineLevel="0" collapsed="false">
      <c r="C12" s="14" t="n">
        <v>11</v>
      </c>
      <c r="D12" s="20" t="n">
        <v>4</v>
      </c>
      <c r="E12" s="21"/>
      <c r="F12" s="22" t="str">
        <f aca="false">IF(C12=0,"",INDEX(Nimet!$A$2:$D$251,C12,4))</f>
        <v>Patrik Rissanen, KuPTS</v>
      </c>
      <c r="G12" s="28"/>
      <c r="H12" s="29"/>
      <c r="I12" s="24" t="n">
        <v>1</v>
      </c>
      <c r="J12" s="19"/>
    </row>
    <row r="13" customFormat="false" ht="14.25" hidden="false" customHeight="true" outlineLevel="0" collapsed="false">
      <c r="C13" s="14" t="n">
        <v>92</v>
      </c>
      <c r="D13" s="15" t="n">
        <v>5</v>
      </c>
      <c r="E13" s="16" t="s">
        <v>217</v>
      </c>
      <c r="F13" s="25" t="str">
        <f aca="false">IF(C13=0,"",INDEX(Nimet!$A$2:$D$251,C13,4))</f>
        <v>Jyrki Virtanen, HäKi</v>
      </c>
      <c r="G13" s="18" t="n">
        <v>5</v>
      </c>
      <c r="H13" s="29"/>
      <c r="I13" s="27" t="s">
        <v>218</v>
      </c>
      <c r="J13" s="19"/>
    </row>
    <row r="14" customFormat="false" ht="14.25" hidden="false" customHeight="true" outlineLevel="0" collapsed="false">
      <c r="C14" s="14"/>
      <c r="D14" s="20" t="n">
        <v>6</v>
      </c>
      <c r="E14" s="21"/>
      <c r="F14" s="22" t="str">
        <f aca="false">IF(C14=0,"",INDEX(Nimet!$A$2:$D$251,C14,4))</f>
        <v/>
      </c>
      <c r="G14" s="23"/>
      <c r="H14" s="30" t="n">
        <v>8</v>
      </c>
      <c r="I14" s="29"/>
      <c r="J14" s="19"/>
    </row>
    <row r="15" customFormat="false" ht="14.25" hidden="false" customHeight="true" outlineLevel="0" collapsed="false">
      <c r="C15" s="14"/>
      <c r="D15" s="15" t="n">
        <v>7</v>
      </c>
      <c r="E15" s="16"/>
      <c r="F15" s="25" t="str">
        <f aca="false">IF(C15=0,"",INDEX(Nimet!$A$2:$D$251,C15,4))</f>
        <v/>
      </c>
      <c r="G15" s="26" t="n">
        <v>8</v>
      </c>
      <c r="H15" s="28" t="s">
        <v>219</v>
      </c>
      <c r="I15" s="29"/>
      <c r="J15" s="19"/>
    </row>
    <row r="16" customFormat="false" ht="14.25" hidden="false" customHeight="true" outlineLevel="0" collapsed="false">
      <c r="C16" s="14" t="n">
        <v>48</v>
      </c>
      <c r="D16" s="20" t="n">
        <v>8</v>
      </c>
      <c r="E16" s="21" t="n">
        <v>59</v>
      </c>
      <c r="F16" s="22" t="str">
        <f aca="false">IF(C16=0,"",INDEX(Nimet!$A$2:$D$251,C16,4))</f>
        <v>Mikko Vuoti, OPT-86</v>
      </c>
      <c r="G16" s="28"/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 t="n">
        <v>1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27" t="s">
        <v>220</v>
      </c>
      <c r="K18" s="12"/>
    </row>
    <row r="19" customFormat="false" ht="14.25" hidden="false" customHeight="true" outlineLevel="0" collapsed="false">
      <c r="C19" s="14" t="n">
        <v>111</v>
      </c>
      <c r="D19" s="15" t="n">
        <v>9</v>
      </c>
      <c r="E19" s="16" t="n">
        <v>74</v>
      </c>
      <c r="F19" s="25" t="str">
        <f aca="false">IF(C19=0,"",INDEX(Nimet!$A$2:$D$251,C19,4))</f>
        <v>Bo-Eric Herrgård, KoKu</v>
      </c>
      <c r="G19" s="18" t="n">
        <v>9</v>
      </c>
      <c r="H19" s="19"/>
      <c r="I19" s="29"/>
      <c r="J19" s="29"/>
      <c r="K19" s="12"/>
    </row>
    <row r="20" customFormat="false" ht="14.25" hidden="false" customHeight="true" outlineLevel="0" collapsed="false">
      <c r="C20" s="14"/>
      <c r="D20" s="20" t="n">
        <v>10</v>
      </c>
      <c r="E20" s="21"/>
      <c r="F20" s="22" t="str">
        <f aca="false">IF(C20=0,"",INDEX(Nimet!$A$2:$D$251,C20,4))</f>
        <v/>
      </c>
      <c r="G20" s="23"/>
      <c r="H20" s="24" t="n">
        <v>12</v>
      </c>
      <c r="I20" s="29"/>
      <c r="J20" s="29"/>
      <c r="K20" s="12"/>
    </row>
    <row r="21" customFormat="false" ht="14.25" hidden="false" customHeight="true" outlineLevel="0" collapsed="false">
      <c r="C21" s="14" t="n">
        <v>95</v>
      </c>
      <c r="D21" s="15" t="n">
        <v>11</v>
      </c>
      <c r="E21" s="16"/>
      <c r="F21" s="25" t="str">
        <f aca="false">IF(C21=0,"",INDEX(Nimet!$A$2:$D$251,C21,4))</f>
        <v>Mauri Nykänen, PT-2000</v>
      </c>
      <c r="G21" s="26" t="n">
        <v>12</v>
      </c>
      <c r="H21" s="27" t="s">
        <v>221</v>
      </c>
      <c r="I21" s="29"/>
      <c r="J21" s="29"/>
      <c r="K21" s="12"/>
    </row>
    <row r="22" customFormat="false" ht="14.25" hidden="false" customHeight="true" outlineLevel="0" collapsed="false">
      <c r="C22" s="14" t="n">
        <v>88</v>
      </c>
      <c r="D22" s="20" t="n">
        <v>12</v>
      </c>
      <c r="E22" s="21" t="s">
        <v>217</v>
      </c>
      <c r="F22" s="22" t="str">
        <f aca="false">IF(C22=0,"",INDEX(Nimet!$A$2:$D$251,C22,4))</f>
        <v>Veikko Koskinen, HaTe</v>
      </c>
      <c r="G22" s="28" t="s">
        <v>222</v>
      </c>
      <c r="H22" s="29"/>
      <c r="I22" s="30" t="n">
        <v>13</v>
      </c>
      <c r="J22" s="29"/>
      <c r="K22" s="12"/>
    </row>
    <row r="23" customFormat="false" ht="14.25" hidden="false" customHeight="true" outlineLevel="0" collapsed="false">
      <c r="C23" s="14" t="n">
        <v>57</v>
      </c>
      <c r="D23" s="15" t="n">
        <v>13</v>
      </c>
      <c r="E23" s="16" t="s">
        <v>217</v>
      </c>
      <c r="F23" s="25" t="str">
        <f aca="false">IF(C23=0,"",INDEX(Nimet!$A$2:$D$251,C23,4))</f>
        <v>Roni Kantola, TuKa</v>
      </c>
      <c r="G23" s="18" t="n">
        <v>13</v>
      </c>
      <c r="H23" s="29"/>
      <c r="I23" s="28" t="s">
        <v>223</v>
      </c>
      <c r="J23" s="2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23"/>
      <c r="H24" s="30" t="n">
        <v>13</v>
      </c>
      <c r="I24" s="19"/>
      <c r="J24" s="29"/>
      <c r="K24" s="12"/>
    </row>
    <row r="25" customFormat="false" ht="14.25" hidden="false" customHeight="true" outlineLevel="0" collapsed="false">
      <c r="C25" s="14"/>
      <c r="D25" s="15" t="n">
        <v>15</v>
      </c>
      <c r="E25" s="16"/>
      <c r="F25" s="25" t="str">
        <f aca="false">IF(C25=0,"",INDEX(Nimet!$A$2:$D$251,C25,4))</f>
        <v/>
      </c>
      <c r="G25" s="26" t="n">
        <v>16</v>
      </c>
      <c r="H25" s="28" t="s">
        <v>224</v>
      </c>
      <c r="I25" s="19"/>
      <c r="J25" s="29"/>
      <c r="K25" s="12"/>
    </row>
    <row r="26" customFormat="false" ht="14.25" hidden="false" customHeight="true" outlineLevel="0" collapsed="false">
      <c r="C26" s="14" t="n">
        <v>90</v>
      </c>
      <c r="D26" s="20" t="n">
        <v>16</v>
      </c>
      <c r="E26" s="21" t="n">
        <v>55</v>
      </c>
      <c r="F26" s="22" t="str">
        <f aca="false">IF(C26=0,"",INDEX(Nimet!$A$2:$D$251,C26,4))</f>
        <v>Lasse Vimpari, YNM</v>
      </c>
      <c r="G26" s="28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20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37" t="s">
        <v>225</v>
      </c>
      <c r="K28" s="12"/>
    </row>
    <row r="29" customFormat="false" ht="14.25" hidden="false" customHeight="true" outlineLevel="0" collapsed="false">
      <c r="C29" s="14" t="n">
        <v>6</v>
      </c>
      <c r="D29" s="15" t="n">
        <v>17</v>
      </c>
      <c r="E29" s="16" t="n">
        <v>44</v>
      </c>
      <c r="F29" s="25" t="str">
        <f aca="false">IF(C29=0,"",INDEX(Nimet!$A$2:$D$251,C29,4))</f>
        <v>Alexey Vyskubov, PT-Espoo</v>
      </c>
      <c r="G29" s="18" t="n">
        <v>17</v>
      </c>
      <c r="H29" s="19"/>
      <c r="I29" s="19"/>
      <c r="J29" s="29"/>
      <c r="K29" s="12"/>
    </row>
    <row r="30" customFormat="false" ht="14.25" hidden="false" customHeight="true" outlineLevel="0" collapsed="false">
      <c r="C30" s="14"/>
      <c r="D30" s="20" t="n">
        <v>18</v>
      </c>
      <c r="E30" s="21"/>
      <c r="F30" s="22" t="str">
        <f aca="false">IF(C30=0,"",INDEX(Nimet!$A$2:$D$251,C30,4))</f>
        <v/>
      </c>
      <c r="G30" s="23"/>
      <c r="H30" s="24" t="n">
        <v>20</v>
      </c>
      <c r="I30" s="19"/>
      <c r="J30" s="29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25" t="str">
        <f aca="false">IF(C31=0,"",INDEX(Nimet!$A$2:$D$251,C31,4))</f>
        <v/>
      </c>
      <c r="G31" s="26" t="n">
        <v>20</v>
      </c>
      <c r="H31" s="27" t="s">
        <v>226</v>
      </c>
      <c r="I31" s="19"/>
      <c r="J31" s="29"/>
      <c r="K31" s="12"/>
    </row>
    <row r="32" customFormat="false" ht="14.25" hidden="false" customHeight="true" outlineLevel="0" collapsed="false">
      <c r="C32" s="14" t="n">
        <v>46</v>
      </c>
      <c r="D32" s="20" t="n">
        <v>20</v>
      </c>
      <c r="E32" s="21" t="s">
        <v>217</v>
      </c>
      <c r="F32" s="22" t="str">
        <f aca="false">IF(C32=0,"",INDEX(Nimet!$A$2:$D$251,C32,4))</f>
        <v>Hannu Vuoste, OPT-86</v>
      </c>
      <c r="G32" s="28"/>
      <c r="H32" s="29"/>
      <c r="I32" s="24" t="n">
        <v>20</v>
      </c>
      <c r="J32" s="29"/>
      <c r="K32" s="12"/>
    </row>
    <row r="33" customFormat="false" ht="14.25" hidden="false" customHeight="true" outlineLevel="0" collapsed="false">
      <c r="C33" s="14" t="n">
        <v>18</v>
      </c>
      <c r="D33" s="15" t="n">
        <v>21</v>
      </c>
      <c r="E33" s="16" t="n">
        <v>83</v>
      </c>
      <c r="F33" s="25" t="str">
        <f aca="false">IF(C33=0,"",INDEX(Nimet!$A$2:$D$251,C33,4))</f>
        <v>Toni Viertomanner, KuPTS</v>
      </c>
      <c r="G33" s="18" t="n">
        <v>21</v>
      </c>
      <c r="H33" s="29"/>
      <c r="I33" s="27" t="s">
        <v>227</v>
      </c>
      <c r="J33" s="29"/>
      <c r="K33" s="12"/>
    </row>
    <row r="34" customFormat="false" ht="14.25" hidden="false" customHeight="true" outlineLevel="0" collapsed="false">
      <c r="C34" s="14" t="n">
        <v>94</v>
      </c>
      <c r="D34" s="20" t="n">
        <v>22</v>
      </c>
      <c r="E34" s="21"/>
      <c r="F34" s="22" t="str">
        <f aca="false">IF(C34=0,"",INDEX(Nimet!$A$2:$D$251,C34,4))</f>
        <v>Markku Nykänen, PT-2000</v>
      </c>
      <c r="G34" s="23" t="s">
        <v>228</v>
      </c>
      <c r="H34" s="30" t="n">
        <v>21</v>
      </c>
      <c r="I34" s="29"/>
      <c r="J34" s="29"/>
      <c r="K34" s="12"/>
    </row>
    <row r="35" customFormat="false" ht="14.25" hidden="false" customHeight="true" outlineLevel="0" collapsed="false">
      <c r="C35" s="14"/>
      <c r="D35" s="15" t="n">
        <v>23</v>
      </c>
      <c r="E35" s="16"/>
      <c r="F35" s="25" t="str">
        <f aca="false">IF(C35=0,"",INDEX(Nimet!$A$2:$D$251,C35,4))</f>
        <v/>
      </c>
      <c r="G35" s="26" t="n">
        <v>24</v>
      </c>
      <c r="H35" s="28" t="s">
        <v>229</v>
      </c>
      <c r="I35" s="29"/>
      <c r="J35" s="29"/>
      <c r="K35" s="12"/>
    </row>
    <row r="36" customFormat="false" ht="14.25" hidden="false" customHeight="true" outlineLevel="0" collapsed="false">
      <c r="C36" s="14" t="n">
        <v>52</v>
      </c>
      <c r="D36" s="20" t="n">
        <v>24</v>
      </c>
      <c r="E36" s="21" t="n">
        <v>70</v>
      </c>
      <c r="F36" s="22" t="str">
        <f aca="false">IF(C36=0,"",INDEX(Nimet!$A$2:$D$251,C36,4))</f>
        <v>Simo Pokki, TIP-70</v>
      </c>
      <c r="G36" s="28"/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20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28" t="s">
        <v>230</v>
      </c>
    </row>
    <row r="39" customFormat="false" ht="14.25" hidden="false" customHeight="true" outlineLevel="0" collapsed="false">
      <c r="C39" s="14" t="n">
        <v>68</v>
      </c>
      <c r="D39" s="15" t="n">
        <v>25</v>
      </c>
      <c r="E39" s="16" t="n">
        <v>66</v>
      </c>
      <c r="F39" s="25" t="str">
        <f aca="false">IF(C39=0,"",INDEX(Nimet!$A$2:$D$251,C39,4))</f>
        <v>Emma Rolig, MBF</v>
      </c>
      <c r="G39" s="18" t="n">
        <v>25</v>
      </c>
      <c r="H39" s="19"/>
      <c r="I39" s="29"/>
      <c r="J39" s="33"/>
    </row>
    <row r="40" customFormat="false" ht="14.25" hidden="false" customHeight="true" outlineLevel="0" collapsed="false">
      <c r="C40" s="14"/>
      <c r="D40" s="20" t="n">
        <v>26</v>
      </c>
      <c r="E40" s="21"/>
      <c r="F40" s="22" t="str">
        <f aca="false">IF(C40=0,"",INDEX(Nimet!$A$2:$D$251,C40,4))</f>
        <v/>
      </c>
      <c r="G40" s="23"/>
      <c r="H40" s="24" t="n">
        <v>25</v>
      </c>
      <c r="I40" s="29"/>
      <c r="J40" s="33"/>
    </row>
    <row r="41" customFormat="false" ht="14.25" hidden="false" customHeight="true" outlineLevel="0" collapsed="false">
      <c r="C41" s="14"/>
      <c r="D41" s="15" t="n">
        <v>27</v>
      </c>
      <c r="E41" s="16"/>
      <c r="F41" s="25" t="str">
        <f aca="false">IF(C41=0,"",INDEX(Nimet!$A$2:$D$251,C41,4))</f>
        <v/>
      </c>
      <c r="G41" s="26" t="n">
        <v>28</v>
      </c>
      <c r="H41" s="27" t="s">
        <v>231</v>
      </c>
      <c r="I41" s="29"/>
      <c r="J41" s="33"/>
    </row>
    <row r="42" customFormat="false" ht="14.25" hidden="false" customHeight="true" outlineLevel="0" collapsed="false">
      <c r="C42" s="14" t="n">
        <v>86</v>
      </c>
      <c r="D42" s="20" t="n">
        <v>28</v>
      </c>
      <c r="E42" s="21"/>
      <c r="F42" s="22" t="str">
        <f aca="false">IF(C42=0,"",INDEX(Nimet!$A$2:$D$251,C42,4))</f>
        <v>Mikko Hänninen, Westika</v>
      </c>
      <c r="G42" s="28"/>
      <c r="H42" s="29"/>
      <c r="I42" s="30" t="n">
        <v>25</v>
      </c>
      <c r="J42" s="33"/>
    </row>
    <row r="43" customFormat="false" ht="14.25" hidden="false" customHeight="true" outlineLevel="0" collapsed="false">
      <c r="C43" s="14" t="n">
        <v>36</v>
      </c>
      <c r="D43" s="15" t="n">
        <v>29</v>
      </c>
      <c r="E43" s="16" t="s">
        <v>217</v>
      </c>
      <c r="F43" s="17" t="str">
        <f aca="false">IF(C43=0,"",INDEX(Nimet!$A$2:$D$251,C43,4))</f>
        <v>Mika Rauvola, TTC Boom</v>
      </c>
      <c r="G43" s="18" t="n">
        <v>29</v>
      </c>
      <c r="H43" s="29"/>
      <c r="I43" s="28" t="s">
        <v>232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23"/>
      <c r="H44" s="30" t="n">
        <v>32</v>
      </c>
      <c r="I44" s="19"/>
      <c r="J44" s="33"/>
    </row>
    <row r="45" customFormat="false" ht="14.25" hidden="false" customHeight="true" outlineLevel="0" collapsed="false">
      <c r="C45" s="14"/>
      <c r="D45" s="15" t="n">
        <v>31</v>
      </c>
      <c r="E45" s="16"/>
      <c r="F45" s="25" t="str">
        <f aca="false">IF(C45=0,"",INDEX(Nimet!$A$2:$D$251,C45,4))</f>
        <v/>
      </c>
      <c r="G45" s="26" t="n">
        <v>32</v>
      </c>
      <c r="H45" s="28" t="s">
        <v>233</v>
      </c>
      <c r="I45" s="19"/>
      <c r="J45" s="33"/>
    </row>
    <row r="46" customFormat="false" ht="14.25" hidden="false" customHeight="true" outlineLevel="0" collapsed="false">
      <c r="C46" s="14" t="n">
        <v>43</v>
      </c>
      <c r="D46" s="20" t="n">
        <v>32</v>
      </c>
      <c r="E46" s="21" t="n">
        <v>33</v>
      </c>
      <c r="F46" s="22" t="str">
        <f aca="false">IF(C46=0,"",INDEX(Nimet!$A$2:$D$251,C46,4))</f>
        <v>Eino Määttä, OPT-86</v>
      </c>
      <c r="G46" s="28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5.70703125" defaultRowHeight="15" zeroHeight="false" outlineLevelRow="0" outlineLevelCol="1"/>
  <cols>
    <col collapsed="false" customWidth="true" hidden="false" outlineLevel="0" max="2" min="1" style="7" width="9.14"/>
    <col collapsed="false" customWidth="true" hidden="false" outlineLevel="1" max="3" min="3" style="7" width="4.56"/>
    <col collapsed="false" customWidth="true" hidden="false" outlineLevel="0" max="4" min="4" style="7" width="3.42"/>
    <col collapsed="false" customWidth="true" hidden="false" outlineLevel="0" max="5" min="5" style="7" width="3.56"/>
    <col collapsed="false" customWidth="true" hidden="false" outlineLevel="0" max="6" min="6" style="7" width="27.7"/>
    <col collapsed="false" customWidth="true" hidden="false" outlineLevel="0" max="10" min="7" style="7" width="12.99"/>
    <col collapsed="false" customWidth="false" hidden="false" outlineLevel="0" max="257" min="11" style="7" width="5.71"/>
  </cols>
  <sheetData>
    <row r="1" customFormat="false" ht="20.25" hidden="false" customHeight="true" outlineLevel="0" collapsed="false">
      <c r="D1" s="8" t="s">
        <v>130</v>
      </c>
    </row>
    <row r="2" customFormat="false" ht="15" hidden="false" customHeight="true" outlineLevel="0" collapsed="false">
      <c r="D2" s="9" t="s">
        <v>131</v>
      </c>
    </row>
    <row r="3" customFormat="false" ht="15" hidden="false" customHeight="true" outlineLevel="0" collapsed="false">
      <c r="D3" s="10"/>
      <c r="G3" s="11"/>
      <c r="H3" s="12"/>
    </row>
    <row r="4" customFormat="false" ht="15" hidden="false" customHeight="true" outlineLevel="0" collapsed="false">
      <c r="D4" s="9" t="s">
        <v>234</v>
      </c>
      <c r="G4" s="11"/>
    </row>
    <row r="5" customFormat="false" ht="15" hidden="false" customHeight="true" outlineLevel="0" collapsed="false">
      <c r="D5" s="9"/>
      <c r="G5" s="11"/>
    </row>
    <row r="6" customFormat="false" ht="15" hidden="false" customHeight="true" outlineLevel="0" collapsed="false">
      <c r="D6" s="9" t="s">
        <v>215</v>
      </c>
      <c r="G6" s="11"/>
    </row>
    <row r="7" customFormat="false" ht="15" hidden="false" customHeight="true" outlineLevel="0" collapsed="false">
      <c r="D7" s="10"/>
    </row>
    <row r="8" customFormat="false" ht="15" hidden="false" customHeight="true" outlineLevel="0" collapsed="false">
      <c r="D8" s="13"/>
      <c r="E8" s="13"/>
      <c r="F8" s="13"/>
    </row>
    <row r="9" customFormat="false" ht="14.25" hidden="false" customHeight="true" outlineLevel="0" collapsed="false">
      <c r="C9" s="14" t="n">
        <v>1</v>
      </c>
      <c r="D9" s="15" t="n">
        <v>1</v>
      </c>
      <c r="E9" s="16"/>
      <c r="F9" s="25" t="str">
        <f aca="false">IF(C9=0,"",INDEX(Nimet!$A$2:$D$251,C9,4))</f>
        <v>Jani Jormanainen, PT-Espoo</v>
      </c>
      <c r="G9" s="18" t="n">
        <v>1</v>
      </c>
      <c r="H9" s="19"/>
      <c r="I9" s="19"/>
      <c r="J9" s="19"/>
    </row>
    <row r="10" customFormat="false" ht="14.25" hidden="false" customHeight="true" outlineLevel="0" collapsed="false">
      <c r="C10" s="14" t="n">
        <v>7</v>
      </c>
      <c r="D10" s="20" t="n">
        <v>2</v>
      </c>
      <c r="E10" s="21" t="n">
        <v>12</v>
      </c>
      <c r="F10" s="22" t="str">
        <f aca="false">IF(C10=0,"",INDEX(Nimet!$A$2:$D$251,C10,4))</f>
        <v>Toni Soine, PT-Espoo</v>
      </c>
      <c r="G10" s="38"/>
      <c r="H10" s="24" t="n">
        <v>1</v>
      </c>
      <c r="I10" s="19"/>
      <c r="J10" s="19"/>
    </row>
    <row r="11" customFormat="false" ht="14.25" hidden="false" customHeight="true" outlineLevel="0" collapsed="false">
      <c r="C11" s="14"/>
      <c r="D11" s="15" t="n">
        <v>3</v>
      </c>
      <c r="E11" s="16"/>
      <c r="F11" s="25" t="str">
        <f aca="false">IF(C11=0,"",INDEX(Nimet!$A$2:$D$251,C11,4))</f>
        <v/>
      </c>
      <c r="G11" s="26"/>
      <c r="H11" s="39"/>
      <c r="I11" s="19"/>
      <c r="J11" s="19"/>
    </row>
    <row r="12" customFormat="false" ht="14.25" hidden="false" customHeight="true" outlineLevel="0" collapsed="false">
      <c r="C12" s="14"/>
      <c r="D12" s="20" t="n">
        <v>4</v>
      </c>
      <c r="E12" s="21"/>
      <c r="F12" s="22" t="str">
        <f aca="false">IF(C12=0,"",INDEX(Nimet!$A$2:$D$251,C12,4))</f>
        <v/>
      </c>
      <c r="G12" s="40"/>
      <c r="H12" s="29"/>
      <c r="I12" s="24" t="n">
        <v>1</v>
      </c>
      <c r="J12" s="19"/>
    </row>
    <row r="13" customFormat="false" ht="14.25" hidden="false" customHeight="true" outlineLevel="0" collapsed="false">
      <c r="C13" s="14" t="n">
        <v>94</v>
      </c>
      <c r="D13" s="15" t="n">
        <v>5</v>
      </c>
      <c r="E13" s="16"/>
      <c r="F13" s="25" t="str">
        <f aca="false">IF(C13=0,"",INDEX(Nimet!$A$2:$D$251,C13,4))</f>
        <v>Markku Nykänen, PT-2000</v>
      </c>
      <c r="G13" s="18" t="n">
        <v>5</v>
      </c>
      <c r="H13" s="29"/>
      <c r="I13" s="39" t="s">
        <v>235</v>
      </c>
      <c r="J13" s="19"/>
    </row>
    <row r="14" customFormat="false" ht="14.25" hidden="false" customHeight="true" outlineLevel="0" collapsed="false">
      <c r="C14" s="14" t="n">
        <v>95</v>
      </c>
      <c r="D14" s="20" t="n">
        <v>6</v>
      </c>
      <c r="E14" s="21"/>
      <c r="F14" s="22" t="str">
        <f aca="false">IF(C14=0,"",INDEX(Nimet!$A$2:$D$251,C14,4))</f>
        <v>Mauri Nykänen, PT-2000</v>
      </c>
      <c r="G14" s="38"/>
      <c r="H14" s="30" t="n">
        <v>7</v>
      </c>
      <c r="I14" s="29"/>
      <c r="J14" s="19"/>
    </row>
    <row r="15" customFormat="false" ht="14.25" hidden="false" customHeight="true" outlineLevel="0" collapsed="false">
      <c r="C15" s="14" t="n">
        <v>42</v>
      </c>
      <c r="D15" s="15" t="n">
        <v>7</v>
      </c>
      <c r="E15" s="16"/>
      <c r="F15" s="25" t="str">
        <f aca="false">IF(C15=0,"",INDEX(Nimet!$A$2:$D$251,C15,4))</f>
        <v>Seppo Hiltunen, OPT-86</v>
      </c>
      <c r="G15" s="26" t="n">
        <v>7</v>
      </c>
      <c r="H15" s="40" t="s">
        <v>236</v>
      </c>
      <c r="I15" s="29"/>
      <c r="J15" s="19"/>
    </row>
    <row r="16" customFormat="false" ht="14.25" hidden="false" customHeight="true" outlineLevel="0" collapsed="false">
      <c r="C16" s="14" t="n">
        <v>50</v>
      </c>
      <c r="D16" s="20" t="n">
        <v>8</v>
      </c>
      <c r="E16" s="21" t="n">
        <v>101</v>
      </c>
      <c r="F16" s="22" t="str">
        <f aca="false">IF(C16=0,"",INDEX(Nimet!$A$2:$D$251,C16,4))</f>
        <v>Tuomas Perkkiö, OPT-86</v>
      </c>
      <c r="G16" s="40"/>
      <c r="H16" s="19"/>
      <c r="I16" s="29"/>
      <c r="J16" s="19"/>
    </row>
    <row r="17" customFormat="false" ht="14.25" hidden="false" customHeight="true" outlineLevel="0" collapsed="false">
      <c r="D17" s="12"/>
      <c r="E17" s="31"/>
      <c r="F17" s="12"/>
      <c r="G17" s="19"/>
      <c r="H17" s="19"/>
      <c r="I17" s="29"/>
      <c r="J17" s="18" t="n">
        <v>1</v>
      </c>
    </row>
    <row r="18" customFormat="false" ht="14.25" hidden="false" customHeight="true" outlineLevel="0" collapsed="false">
      <c r="D18" s="13"/>
      <c r="E18" s="32"/>
      <c r="F18" s="13"/>
      <c r="G18" s="33"/>
      <c r="H18" s="33"/>
      <c r="I18" s="29"/>
      <c r="J18" s="39" t="s">
        <v>237</v>
      </c>
      <c r="K18" s="12"/>
    </row>
    <row r="19" customFormat="false" ht="14.25" hidden="false" customHeight="true" outlineLevel="0" collapsed="false">
      <c r="C19" s="14" t="n">
        <v>59</v>
      </c>
      <c r="D19" s="15" t="n">
        <v>9</v>
      </c>
      <c r="E19" s="16"/>
      <c r="F19" s="25" t="str">
        <f aca="false">IF(C19=0,"",INDEX(Nimet!$A$2:$D$251,C19,4))</f>
        <v>Jouko Manni, TuKa</v>
      </c>
      <c r="G19" s="18" t="n">
        <v>9</v>
      </c>
      <c r="H19" s="19"/>
      <c r="I19" s="29"/>
      <c r="J19" s="29"/>
      <c r="K19" s="12"/>
    </row>
    <row r="20" customFormat="false" ht="14.25" hidden="false" customHeight="true" outlineLevel="0" collapsed="false">
      <c r="C20" s="14" t="n">
        <v>60</v>
      </c>
      <c r="D20" s="20" t="n">
        <v>10</v>
      </c>
      <c r="E20" s="21" t="n">
        <v>97</v>
      </c>
      <c r="F20" s="22" t="str">
        <f aca="false">IF(C20=0,"",INDEX(Nimet!$A$2:$D$251,C20,4))</f>
        <v>Timo Aarnio, TuKa</v>
      </c>
      <c r="G20" s="38"/>
      <c r="H20" s="102" t="n">
        <v>9</v>
      </c>
      <c r="I20" s="29"/>
      <c r="J20" s="29"/>
      <c r="K20" s="12"/>
    </row>
    <row r="21" customFormat="false" ht="14.25" hidden="false" customHeight="true" outlineLevel="0" collapsed="false">
      <c r="C21" s="14" t="n">
        <v>5</v>
      </c>
      <c r="D21" s="15" t="n">
        <v>11</v>
      </c>
      <c r="E21" s="16"/>
      <c r="F21" s="25" t="str">
        <f aca="false">IF(C21=0,"",INDEX(Nimet!$A$2:$D$251,C21,4))</f>
        <v>Dmitry Vyskubov, PT-Espoo</v>
      </c>
      <c r="G21" s="26" t="n">
        <v>11</v>
      </c>
      <c r="H21" s="39" t="s">
        <v>238</v>
      </c>
      <c r="I21" s="29"/>
      <c r="J21" s="29"/>
      <c r="K21" s="12"/>
    </row>
    <row r="22" customFormat="false" ht="14.25" hidden="false" customHeight="true" outlineLevel="0" collapsed="false">
      <c r="C22" s="14" t="n">
        <v>6</v>
      </c>
      <c r="D22" s="20" t="n">
        <v>12</v>
      </c>
      <c r="E22" s="21" t="n">
        <v>196</v>
      </c>
      <c r="F22" s="22" t="str">
        <f aca="false">IF(C22=0,"",INDEX(Nimet!$A$2:$D$251,C22,4))</f>
        <v>Alexey Vyskubov, PT-Espoo</v>
      </c>
      <c r="G22" s="40"/>
      <c r="H22" s="29"/>
      <c r="I22" s="103" t="n">
        <v>15</v>
      </c>
      <c r="J22" s="29"/>
      <c r="K22" s="12"/>
    </row>
    <row r="23" customFormat="false" ht="14.25" hidden="false" customHeight="true" outlineLevel="0" collapsed="false">
      <c r="C23" s="14"/>
      <c r="D23" s="15" t="n">
        <v>13</v>
      </c>
      <c r="E23" s="16"/>
      <c r="F23" s="25" t="str">
        <f aca="false">IF(C23=0,"",INDEX(Nimet!$A$2:$D$251,C23,4))</f>
        <v/>
      </c>
      <c r="G23" s="18"/>
      <c r="H23" s="29"/>
      <c r="I23" s="40" t="s">
        <v>239</v>
      </c>
      <c r="J23" s="29"/>
      <c r="K23" s="12"/>
    </row>
    <row r="24" customFormat="false" ht="14.25" hidden="false" customHeight="true" outlineLevel="0" collapsed="false">
      <c r="C24" s="14"/>
      <c r="D24" s="20" t="n">
        <v>14</v>
      </c>
      <c r="E24" s="21"/>
      <c r="F24" s="22" t="str">
        <f aca="false">IF(C24=0,"",INDEX(Nimet!$A$2:$D$251,C24,4))</f>
        <v/>
      </c>
      <c r="G24" s="38"/>
      <c r="H24" s="30" t="n">
        <v>15</v>
      </c>
      <c r="I24" s="19"/>
      <c r="J24" s="29"/>
      <c r="K24" s="12"/>
    </row>
    <row r="25" customFormat="false" ht="14.25" hidden="false" customHeight="true" outlineLevel="0" collapsed="false">
      <c r="C25" s="14" t="n">
        <v>13</v>
      </c>
      <c r="D25" s="15" t="n">
        <v>15</v>
      </c>
      <c r="E25" s="16"/>
      <c r="F25" s="25" t="str">
        <f aca="false">IF(C25=0,"",INDEX(Nimet!$A$2:$D$251,C25,4))</f>
        <v>Pertti Hella, KuPTS</v>
      </c>
      <c r="G25" s="26" t="n">
        <v>15</v>
      </c>
      <c r="H25" s="40"/>
      <c r="I25" s="19"/>
      <c r="J25" s="29"/>
      <c r="K25" s="12"/>
    </row>
    <row r="26" customFormat="false" ht="14.25" hidden="false" customHeight="true" outlineLevel="0" collapsed="false">
      <c r="C26" s="14" t="n">
        <v>14</v>
      </c>
      <c r="D26" s="20" t="n">
        <v>16</v>
      </c>
      <c r="E26" s="21" t="n">
        <v>89</v>
      </c>
      <c r="F26" s="22" t="str">
        <f aca="false">IF(C26=0,"",INDEX(Nimet!$A$2:$D$251,C26,4))</f>
        <v>Esa Miettinen, KuPTS</v>
      </c>
      <c r="G26" s="40"/>
      <c r="H26" s="19"/>
      <c r="I26" s="19"/>
      <c r="J26" s="29"/>
      <c r="K26" s="12"/>
    </row>
    <row r="27" customFormat="false" ht="14.25" hidden="false" customHeight="true" outlineLevel="0" collapsed="false">
      <c r="E27" s="34"/>
      <c r="G27" s="33"/>
      <c r="H27" s="33"/>
      <c r="I27" s="35"/>
      <c r="J27" s="30" t="n">
        <v>17</v>
      </c>
      <c r="K27" s="12"/>
    </row>
    <row r="28" customFormat="false" ht="14.25" hidden="false" customHeight="true" outlineLevel="0" collapsed="false">
      <c r="D28" s="13"/>
      <c r="E28" s="32"/>
      <c r="F28" s="13"/>
      <c r="G28" s="33"/>
      <c r="H28" s="33"/>
      <c r="I28" s="36"/>
      <c r="J28" s="41" t="s">
        <v>240</v>
      </c>
      <c r="K28" s="12"/>
    </row>
    <row r="29" customFormat="false" ht="14.25" hidden="false" customHeight="true" outlineLevel="0" collapsed="false">
      <c r="C29" s="14" t="n">
        <v>55</v>
      </c>
      <c r="D29" s="15" t="n">
        <v>17</v>
      </c>
      <c r="E29" s="16"/>
      <c r="F29" s="25" t="str">
        <f aca="false">IF(C29=0,"",INDEX(Nimet!$A$2:$D$251,C29,4))</f>
        <v>Mikko Kantola, TuKa</v>
      </c>
      <c r="G29" s="18" t="n">
        <v>17</v>
      </c>
      <c r="H29" s="19"/>
      <c r="I29" s="19"/>
      <c r="J29" s="29"/>
      <c r="K29" s="12"/>
    </row>
    <row r="30" customFormat="false" ht="14.25" hidden="false" customHeight="true" outlineLevel="0" collapsed="false">
      <c r="C30" s="14" t="n">
        <v>58</v>
      </c>
      <c r="D30" s="20" t="n">
        <v>18</v>
      </c>
      <c r="E30" s="21" t="n">
        <v>36</v>
      </c>
      <c r="F30" s="22" t="str">
        <f aca="false">IF(C30=0,"",INDEX(Nimet!$A$2:$D$251,C30,4))</f>
        <v>Joni Aaltonen, TuKa</v>
      </c>
      <c r="G30" s="38"/>
      <c r="H30" s="24" t="n">
        <v>17</v>
      </c>
      <c r="I30" s="19"/>
      <c r="J30" s="29"/>
      <c r="K30" s="12"/>
    </row>
    <row r="31" customFormat="false" ht="14.25" hidden="false" customHeight="true" outlineLevel="0" collapsed="false">
      <c r="C31" s="14"/>
      <c r="D31" s="15" t="n">
        <v>19</v>
      </c>
      <c r="E31" s="16"/>
      <c r="F31" s="25" t="str">
        <f aca="false">IF(C31=0,"",INDEX(Nimet!$A$2:$D$251,C31,4))</f>
        <v/>
      </c>
      <c r="G31" s="26"/>
      <c r="H31" s="39"/>
      <c r="I31" s="19"/>
      <c r="J31" s="29"/>
      <c r="K31" s="12"/>
    </row>
    <row r="32" customFormat="false" ht="14.25" hidden="false" customHeight="true" outlineLevel="0" collapsed="false">
      <c r="C32" s="14"/>
      <c r="D32" s="20" t="n">
        <v>20</v>
      </c>
      <c r="E32" s="21"/>
      <c r="F32" s="22" t="str">
        <f aca="false">IF(C32=0,"",INDEX(Nimet!$A$2:$D$251,C32,4))</f>
        <v/>
      </c>
      <c r="G32" s="40"/>
      <c r="H32" s="29"/>
      <c r="I32" s="24" t="n">
        <v>17</v>
      </c>
      <c r="J32" s="29"/>
      <c r="K32" s="12"/>
    </row>
    <row r="33" customFormat="false" ht="14.25" hidden="false" customHeight="true" outlineLevel="0" collapsed="false">
      <c r="C33" s="14" t="n">
        <v>83</v>
      </c>
      <c r="D33" s="15" t="n">
        <v>21</v>
      </c>
      <c r="E33" s="16"/>
      <c r="F33" s="25" t="str">
        <f aca="false">IF(C33=0,"",INDEX(Nimet!$A$2:$D$251,C33,4))</f>
        <v>Pekka Kolppanen, Westika</v>
      </c>
      <c r="G33" s="18" t="n">
        <v>21</v>
      </c>
      <c r="H33" s="29"/>
      <c r="I33" s="39" t="s">
        <v>241</v>
      </c>
      <c r="J33" s="29"/>
      <c r="K33" s="12"/>
    </row>
    <row r="34" customFormat="false" ht="14.25" hidden="false" customHeight="true" outlineLevel="0" collapsed="false">
      <c r="C34" s="14" t="n">
        <v>84</v>
      </c>
      <c r="D34" s="20" t="n">
        <v>22</v>
      </c>
      <c r="E34" s="21" t="n">
        <v>129</v>
      </c>
      <c r="F34" s="22" t="str">
        <f aca="false">IF(C34=0,"",INDEX(Nimet!$A$2:$D$251,C34,4))</f>
        <v>Kyösti Kurunmäki, Westika</v>
      </c>
      <c r="G34" s="38"/>
      <c r="H34" s="30" t="n">
        <v>23</v>
      </c>
      <c r="I34" s="29"/>
      <c r="J34" s="29"/>
      <c r="K34" s="12"/>
    </row>
    <row r="35" customFormat="false" ht="14.25" hidden="false" customHeight="true" outlineLevel="0" collapsed="false">
      <c r="C35" s="14" t="n">
        <v>39</v>
      </c>
      <c r="D35" s="15" t="n">
        <v>23</v>
      </c>
      <c r="E35" s="16"/>
      <c r="F35" s="25" t="str">
        <f aca="false">IF(C35=0,"",INDEX(Nimet!$A$2:$D$251,C35,4))</f>
        <v>Teemu Oinas, OPT-86</v>
      </c>
      <c r="G35" s="26" t="n">
        <v>23</v>
      </c>
      <c r="H35" s="40" t="s">
        <v>242</v>
      </c>
      <c r="I35" s="29"/>
      <c r="J35" s="29"/>
      <c r="K35" s="12"/>
    </row>
    <row r="36" customFormat="false" ht="14.25" hidden="false" customHeight="true" outlineLevel="0" collapsed="false">
      <c r="C36" s="14" t="n">
        <v>40</v>
      </c>
      <c r="D36" s="20" t="n">
        <v>24</v>
      </c>
      <c r="E36" s="21" t="n">
        <v>97</v>
      </c>
      <c r="F36" s="22" t="str">
        <f aca="false">IF(C36=0,"",INDEX(Nimet!$A$2:$D$251,C36,4))</f>
        <v>Markus Perkkiö, OPT-86</v>
      </c>
      <c r="G36" s="40"/>
      <c r="H36" s="19"/>
      <c r="I36" s="29"/>
      <c r="J36" s="29"/>
      <c r="K36" s="12"/>
    </row>
    <row r="37" customFormat="false" ht="14.25" hidden="false" customHeight="true" outlineLevel="0" collapsed="false">
      <c r="E37" s="34"/>
      <c r="G37" s="33"/>
      <c r="H37" s="33"/>
      <c r="I37" s="29"/>
      <c r="J37" s="26" t="n">
        <v>17</v>
      </c>
      <c r="K37" s="12"/>
    </row>
    <row r="38" customFormat="false" ht="14.25" hidden="false" customHeight="true" outlineLevel="0" collapsed="false">
      <c r="D38" s="13"/>
      <c r="E38" s="32"/>
      <c r="F38" s="13"/>
      <c r="G38" s="33"/>
      <c r="H38" s="33"/>
      <c r="I38" s="29"/>
      <c r="J38" s="40" t="s">
        <v>243</v>
      </c>
    </row>
    <row r="39" customFormat="false" ht="14.25" hidden="false" customHeight="true" outlineLevel="0" collapsed="false">
      <c r="C39" s="14" t="n">
        <v>36</v>
      </c>
      <c r="D39" s="15" t="n">
        <v>25</v>
      </c>
      <c r="E39" s="16"/>
      <c r="F39" s="25" t="str">
        <f aca="false">IF(C39=0,"",INDEX(Nimet!$A$2:$D$251,C39,4))</f>
        <v>Mika Rauvola, TTC Boom</v>
      </c>
      <c r="G39" s="18" t="n">
        <v>25</v>
      </c>
      <c r="H39" s="19"/>
      <c r="I39" s="29"/>
      <c r="J39" s="33"/>
    </row>
    <row r="40" customFormat="false" ht="14.25" hidden="false" customHeight="true" outlineLevel="0" collapsed="false">
      <c r="C40" s="14" t="n">
        <v>62</v>
      </c>
      <c r="D40" s="20" t="n">
        <v>26</v>
      </c>
      <c r="E40" s="21" t="n">
        <v>129</v>
      </c>
      <c r="F40" s="22" t="str">
        <f aca="false">IF(C40=0,"",INDEX(Nimet!$A$2:$D$251,C40,4))</f>
        <v>Timo Terho, MBF</v>
      </c>
      <c r="G40" s="38"/>
      <c r="H40" s="24" t="n">
        <v>25</v>
      </c>
      <c r="I40" s="29"/>
      <c r="J40" s="33"/>
    </row>
    <row r="41" customFormat="false" ht="14.25" hidden="false" customHeight="true" outlineLevel="0" collapsed="false">
      <c r="C41" s="14" t="n">
        <v>11</v>
      </c>
      <c r="D41" s="15" t="n">
        <v>27</v>
      </c>
      <c r="E41" s="16"/>
      <c r="F41" s="25" t="str">
        <f aca="false">IF(C41=0,"",INDEX(Nimet!$A$2:$D$251,C41,4))</f>
        <v>Patrik Rissanen, KuPTS</v>
      </c>
      <c r="G41" s="26" t="n">
        <v>27</v>
      </c>
      <c r="H41" s="39" t="s">
        <v>244</v>
      </c>
      <c r="I41" s="29"/>
      <c r="J41" s="33"/>
    </row>
    <row r="42" customFormat="false" ht="14.25" hidden="false" customHeight="true" outlineLevel="0" collapsed="false">
      <c r="C42" s="14" t="n">
        <v>12</v>
      </c>
      <c r="D42" s="20" t="n">
        <v>28</v>
      </c>
      <c r="E42" s="21"/>
      <c r="F42" s="22" t="str">
        <f aca="false">IF(C42=0,"",INDEX(Nimet!$A$2:$D$251,C42,4))</f>
        <v>Pertti Rissanen, KuPTS</v>
      </c>
      <c r="G42" s="40"/>
      <c r="H42" s="29"/>
      <c r="I42" s="30" t="n">
        <v>31</v>
      </c>
      <c r="J42" s="33"/>
    </row>
    <row r="43" customFormat="false" ht="14.25" hidden="false" customHeight="true" outlineLevel="0" collapsed="false">
      <c r="C43" s="14"/>
      <c r="D43" s="15" t="n">
        <v>29</v>
      </c>
      <c r="E43" s="16"/>
      <c r="F43" s="25" t="str">
        <f aca="false">IF(C43=0,"",INDEX(Nimet!$A$2:$D$251,C43,4))</f>
        <v/>
      </c>
      <c r="G43" s="18"/>
      <c r="H43" s="29"/>
      <c r="I43" s="40" t="s">
        <v>245</v>
      </c>
      <c r="J43" s="33"/>
    </row>
    <row r="44" customFormat="false" ht="14.25" hidden="false" customHeight="true" outlineLevel="0" collapsed="false">
      <c r="C44" s="14"/>
      <c r="D44" s="20" t="n">
        <v>30</v>
      </c>
      <c r="E44" s="21"/>
      <c r="F44" s="22" t="str">
        <f aca="false">IF(C44=0,"",INDEX(Nimet!$A$2:$D$251,C44,4))</f>
        <v/>
      </c>
      <c r="G44" s="38"/>
      <c r="H44" s="30" t="n">
        <v>31</v>
      </c>
      <c r="I44" s="19"/>
      <c r="J44" s="33"/>
    </row>
    <row r="45" customFormat="false" ht="14.25" hidden="false" customHeight="true" outlineLevel="0" collapsed="false">
      <c r="C45" s="14" t="n">
        <v>8</v>
      </c>
      <c r="D45" s="15" t="n">
        <v>31</v>
      </c>
      <c r="E45" s="16"/>
      <c r="F45" s="25" t="str">
        <f aca="false">IF(C45=0,"",INDEX(Nimet!$A$2:$D$251,C45,4))</f>
        <v>Samuli Soine, PT-Espoo</v>
      </c>
      <c r="G45" s="26" t="n">
        <v>31</v>
      </c>
      <c r="H45" s="40"/>
      <c r="I45" s="19"/>
      <c r="J45" s="33"/>
    </row>
    <row r="46" customFormat="false" ht="14.25" hidden="false" customHeight="true" outlineLevel="0" collapsed="false">
      <c r="C46" s="14" t="n">
        <v>56</v>
      </c>
      <c r="D46" s="20" t="n">
        <v>32</v>
      </c>
      <c r="E46" s="21" t="n">
        <v>27</v>
      </c>
      <c r="F46" s="22" t="str">
        <f aca="false">IF(C46=0,"",INDEX(Nimet!$A$2:$D$251,C46,4))</f>
        <v>Roope Kantola, TuKa</v>
      </c>
      <c r="G46" s="40"/>
      <c r="H46" s="19"/>
      <c r="I46" s="19"/>
      <c r="J46" s="33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Esa Kallio</cp:lastModifiedBy>
  <cp:lastPrinted>2008-10-17T14:52:46Z</cp:lastPrinted>
  <dcterms:modified xsi:type="dcterms:W3CDTF">2008-10-19T18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9337861</vt:r8>
  </property>
  <property fmtid="{D5CDD505-2E9C-101B-9397-08002B2CF9AE}" pid="3" name="_AuthorEmail">
    <vt:lpwstr>Jukka.Kalliokoski@posti.fi</vt:lpwstr>
  </property>
  <property fmtid="{D5CDD505-2E9C-101B-9397-08002B2CF9AE}" pid="4" name="_AuthorEmailDisplayName">
    <vt:lpwstr>Kalliokoski Jukka</vt:lpwstr>
  </property>
  <property fmtid="{D5CDD505-2E9C-101B-9397-08002B2CF9AE}" pid="5" name="_EmailSubject">
    <vt:lpwstr>Nomme SK Pohjanmaa GP:ss'</vt:lpwstr>
  </property>
  <property fmtid="{D5CDD505-2E9C-101B-9397-08002B2CF9AE}" pid="6" name="_NewReviewCycle">
    <vt:lpwstr/>
  </property>
  <property fmtid="{D5CDD505-2E9C-101B-9397-08002B2CF9AE}" pid="7" name="_PreviousAdHocReviewCycleID">
    <vt:r8>-2099738821</vt:r8>
  </property>
  <property fmtid="{D5CDD505-2E9C-101B-9397-08002B2CF9AE}" pid="8" name="_ReviewingToolsShownOnce">
    <vt:lpwstr/>
  </property>
</Properties>
</file>